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LTN Mô Hình HK1 (2025-2026)" sheetId="1" state="hidden" r:id="rId2"/>
    <sheet name="KLTN Lý thuyết HK1 (2025-2026)" sheetId="2" state="hidden" r:id="rId3"/>
    <sheet name="KLTN Lý thuyết_lọc" sheetId="3" state="visible" r:id="rId4"/>
  </sheets>
  <definedNames>
    <definedName function="false" hidden="true" localSheetId="0" name="_xlnm._FilterDatabase" vbProcedure="false">'KLTN Mô Hình HK1 (2025-2026)'!$A$8:$O$171</definedName>
    <definedName function="false" hidden="false" localSheetId="1" name="Excel_BuiltIn__FilterDatabase" vbProcedure="false">'KLTN Lý thuyết HK1 (2025-2026)'!$A$8:$O$83</definedName>
    <definedName function="false" hidden="false" localSheetId="2" name="Excel_BuiltIn__FilterDatabase" vbProcedure="false">'KLTN Lý thuyết_lọc'!$A$4:$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671">
  <si>
    <t xml:space="preserve">MÔ HÌNH</t>
  </si>
  <si>
    <t xml:space="preserve">STT</t>
  </si>
  <si>
    <t xml:space="preserve">Mã Sinh Viên</t>
  </si>
  <si>
    <t xml:space="preserve">Họ và Tên</t>
  </si>
  <si>
    <t xml:space="preserve">Lớp Học</t>
  </si>
  <si>
    <t xml:space="preserve">Ngành</t>
  </si>
  <si>
    <t xml:space="preserve">Số TC Đã Học</t>
  </si>
  <si>
    <t xml:space="preserve">Số TC Tích Lũy</t>
  </si>
  <si>
    <t xml:space="preserve">Điểm TB Hệ 4</t>
  </si>
  <si>
    <t xml:space="preserve">Điểm TB Hệ 10</t>
  </si>
  <si>
    <t xml:space="preserve">Điểm TBC TL Hệ 4</t>
  </si>
  <si>
    <t xml:space="preserve">Điểm TBC TL Hệ 10</t>
  </si>
  <si>
    <t xml:space="preserve">Số TC Không Đạt</t>
  </si>
  <si>
    <t xml:space="preserve">Tên GVHD (do SV đăng ký) </t>
  </si>
  <si>
    <t xml:space="preserve">Tên đề tài</t>
  </si>
  <si>
    <t xml:space="preserve">21003831</t>
  </si>
  <si>
    <t xml:space="preserve">Trần Ngọc Tuấn</t>
  </si>
  <si>
    <t xml:space="preserve">Anh</t>
  </si>
  <si>
    <t xml:space="preserve">DHNL17A</t>
  </si>
  <si>
    <t xml:space="preserve">Công nghệ kỹ thuật nhiệt </t>
  </si>
  <si>
    <t xml:space="preserve">1.60</t>
  </si>
  <si>
    <t xml:space="preserve">5.00</t>
  </si>
  <si>
    <t xml:space="preserve">21015901</t>
  </si>
  <si>
    <t xml:space="preserve">Trần Võ Tú</t>
  </si>
  <si>
    <t xml:space="preserve">2.40</t>
  </si>
  <si>
    <t xml:space="preserve">6.40</t>
  </si>
  <si>
    <t xml:space="preserve">Nguyễn Văn Pha</t>
  </si>
  <si>
    <t xml:space="preserve">Tính toán thiết kế hệ thống kho cấp đông gió, công suất 5 tấn/mẻ, sản phẩm mít, đặt tại Bình Phước</t>
  </si>
  <si>
    <t xml:space="preserve">21040171</t>
  </si>
  <si>
    <t xml:space="preserve">Trần Văn</t>
  </si>
  <si>
    <t xml:space="preserve">Chương</t>
  </si>
  <si>
    <t xml:space="preserve">2.20</t>
  </si>
  <si>
    <t xml:space="preserve">6.20</t>
  </si>
  <si>
    <t xml:space="preserve">GV đang cập nhật </t>
  </si>
  <si>
    <t xml:space="preserve">21030131</t>
  </si>
  <si>
    <t xml:space="preserve">Phạm Chí</t>
  </si>
  <si>
    <t xml:space="preserve">Cường</t>
  </si>
  <si>
    <t xml:space="preserve">4.60</t>
  </si>
  <si>
    <t xml:space="preserve">21039901</t>
  </si>
  <si>
    <t xml:space="preserve">Phạm Đức</t>
  </si>
  <si>
    <t xml:space="preserve">1.00</t>
  </si>
  <si>
    <t xml:space="preserve">2.90</t>
  </si>
  <si>
    <t xml:space="preserve">21031611</t>
  </si>
  <si>
    <t xml:space="preserve">Bùi Anh</t>
  </si>
  <si>
    <t xml:space="preserve">Đại</t>
  </si>
  <si>
    <t xml:space="preserve">2.10</t>
  </si>
  <si>
    <t xml:space="preserve">6.00</t>
  </si>
  <si>
    <t xml:space="preserve">21017761</t>
  </si>
  <si>
    <t xml:space="preserve">Trần Nguyễn Trí</t>
  </si>
  <si>
    <t xml:space="preserve">1.90</t>
  </si>
  <si>
    <t xml:space="preserve">5.70</t>
  </si>
  <si>
    <t xml:space="preserve">21135551</t>
  </si>
  <si>
    <t xml:space="preserve">Huỳnh Văn</t>
  </si>
  <si>
    <t xml:space="preserve">Đạt</t>
  </si>
  <si>
    <t xml:space="preserve">5.10</t>
  </si>
  <si>
    <t xml:space="preserve">21027451</t>
  </si>
  <si>
    <t xml:space="preserve">Lê Quốc</t>
  </si>
  <si>
    <t xml:space="preserve">1.70</t>
  </si>
  <si>
    <t xml:space="preserve">21007931</t>
  </si>
  <si>
    <t xml:space="preserve">Nguyễn Thái Đăng</t>
  </si>
  <si>
    <t xml:space="preserve">Đầy</t>
  </si>
  <si>
    <t xml:space="preserve">5.90</t>
  </si>
  <si>
    <t xml:space="preserve">21135031</t>
  </si>
  <si>
    <t xml:space="preserve">Lương Hoàng</t>
  </si>
  <si>
    <t xml:space="preserve">Dương</t>
  </si>
  <si>
    <t xml:space="preserve">2.00</t>
  </si>
  <si>
    <t xml:space="preserve">21026091</t>
  </si>
  <si>
    <t xml:space="preserve">Nguyễn Đại</t>
  </si>
  <si>
    <t xml:space="preserve">3.40</t>
  </si>
  <si>
    <t xml:space="preserve">21023091</t>
  </si>
  <si>
    <t xml:space="preserve">Ngô Đức</t>
  </si>
  <si>
    <t xml:space="preserve">Duy</t>
  </si>
  <si>
    <t xml:space="preserve">6.50</t>
  </si>
  <si>
    <t xml:space="preserve">21007331</t>
  </si>
  <si>
    <t xml:space="preserve">Vũ Minh</t>
  </si>
  <si>
    <t xml:space="preserve">Hải</t>
  </si>
  <si>
    <t xml:space="preserve">21007801</t>
  </si>
  <si>
    <t xml:space="preserve">Nguyễn Đức</t>
  </si>
  <si>
    <t xml:space="preserve">Hạnh</t>
  </si>
  <si>
    <t xml:space="preserve">1.80</t>
  </si>
  <si>
    <t xml:space="preserve">5.30</t>
  </si>
  <si>
    <t xml:space="preserve">21005681</t>
  </si>
  <si>
    <t xml:space="preserve">Lê Trung</t>
  </si>
  <si>
    <t xml:space="preserve">Hậu</t>
  </si>
  <si>
    <t xml:space="preserve">21033301</t>
  </si>
  <si>
    <t xml:space="preserve">Hồ Thái</t>
  </si>
  <si>
    <t xml:space="preserve">Hiệp</t>
  </si>
  <si>
    <t xml:space="preserve">5.40</t>
  </si>
  <si>
    <t xml:space="preserve">21005671</t>
  </si>
  <si>
    <t xml:space="preserve">Trần Đình</t>
  </si>
  <si>
    <t xml:space="preserve">Hiếu</t>
  </si>
  <si>
    <t xml:space="preserve">21037261</t>
  </si>
  <si>
    <t xml:space="preserve">Nguyễn Anh</t>
  </si>
  <si>
    <t xml:space="preserve">Hoàng</t>
  </si>
  <si>
    <t xml:space="preserve">1.50</t>
  </si>
  <si>
    <t xml:space="preserve">21026831</t>
  </si>
  <si>
    <t xml:space="preserve">Võ Phi</t>
  </si>
  <si>
    <t xml:space="preserve">Hùng</t>
  </si>
  <si>
    <t xml:space="preserve">1.40</t>
  </si>
  <si>
    <t xml:space="preserve">4.50</t>
  </si>
  <si>
    <t xml:space="preserve">21131561</t>
  </si>
  <si>
    <t xml:space="preserve">Nguyễn Quốc</t>
  </si>
  <si>
    <t xml:space="preserve">Hưng</t>
  </si>
  <si>
    <t xml:space="preserve">1.20</t>
  </si>
  <si>
    <t xml:space="preserve">3.60</t>
  </si>
  <si>
    <t xml:space="preserve">21026851</t>
  </si>
  <si>
    <t xml:space="preserve">Hồ Quang</t>
  </si>
  <si>
    <t xml:space="preserve">Huy</t>
  </si>
  <si>
    <t xml:space="preserve">5.80</t>
  </si>
  <si>
    <t xml:space="preserve">21037481</t>
  </si>
  <si>
    <t xml:space="preserve">Nguyễn Mai</t>
  </si>
  <si>
    <t xml:space="preserve">3.90</t>
  </si>
  <si>
    <t xml:space="preserve">21034191</t>
  </si>
  <si>
    <t xml:space="preserve">Nguyễn Minh</t>
  </si>
  <si>
    <t xml:space="preserve">Kha</t>
  </si>
  <si>
    <t xml:space="preserve">21002701</t>
  </si>
  <si>
    <t xml:space="preserve">Trang Dĩ</t>
  </si>
  <si>
    <t xml:space="preserve">Khang</t>
  </si>
  <si>
    <t xml:space="preserve">2.30</t>
  </si>
  <si>
    <t xml:space="preserve">6.30</t>
  </si>
  <si>
    <t xml:space="preserve">21036861</t>
  </si>
  <si>
    <t xml:space="preserve">Vũ Đức</t>
  </si>
  <si>
    <t xml:space="preserve">Khánh</t>
  </si>
  <si>
    <t xml:space="preserve">1.30</t>
  </si>
  <si>
    <t xml:space="preserve">4.10</t>
  </si>
  <si>
    <t xml:space="preserve">21001491</t>
  </si>
  <si>
    <t xml:space="preserve">Nguyễn Đăng Anh</t>
  </si>
  <si>
    <t xml:space="preserve">Khoa</t>
  </si>
  <si>
    <t xml:space="preserve">Nguyễn Hoàng Khôi</t>
  </si>
  <si>
    <t xml:space="preserve">21025391</t>
  </si>
  <si>
    <t xml:space="preserve">Nguyễn Trung</t>
  </si>
  <si>
    <t xml:space="preserve">Kiên</t>
  </si>
  <si>
    <t xml:space="preserve">21019861</t>
  </si>
  <si>
    <t xml:space="preserve">Mai Hữu</t>
  </si>
  <si>
    <t xml:space="preserve">Kiệt</t>
  </si>
  <si>
    <t xml:space="preserve">21009081</t>
  </si>
  <si>
    <t xml:space="preserve">Lê Văn</t>
  </si>
  <si>
    <t xml:space="preserve">Lâm</t>
  </si>
  <si>
    <t xml:space="preserve">21012781</t>
  </si>
  <si>
    <t xml:space="preserve">Nguyễn Võ Đại</t>
  </si>
  <si>
    <t xml:space="preserve">Lộc</t>
  </si>
  <si>
    <t xml:space="preserve">21010951</t>
  </si>
  <si>
    <t xml:space="preserve">Phạm Tiến</t>
  </si>
  <si>
    <t xml:space="preserve">Lực</t>
  </si>
  <si>
    <t xml:space="preserve">5.50</t>
  </si>
  <si>
    <t xml:space="preserve">21026701</t>
  </si>
  <si>
    <t xml:space="preserve">Nguyễn Tấn</t>
  </si>
  <si>
    <t xml:space="preserve">Nam</t>
  </si>
  <si>
    <t xml:space="preserve">21028101</t>
  </si>
  <si>
    <t xml:space="preserve">Nguyễn Văn</t>
  </si>
  <si>
    <t xml:space="preserve">21025811</t>
  </si>
  <si>
    <t xml:space="preserve">Phan Văn</t>
  </si>
  <si>
    <t xml:space="preserve">Nhân</t>
  </si>
  <si>
    <t xml:space="preserve">21035801</t>
  </si>
  <si>
    <t xml:space="preserve">Lê Tấn</t>
  </si>
  <si>
    <t xml:space="preserve">Phát</t>
  </si>
  <si>
    <t xml:space="preserve">21036641</t>
  </si>
  <si>
    <t xml:space="preserve">Phạm Tấn</t>
  </si>
  <si>
    <t xml:space="preserve">21031561</t>
  </si>
  <si>
    <t xml:space="preserve">Phú</t>
  </si>
  <si>
    <t xml:space="preserve">6.10</t>
  </si>
  <si>
    <t xml:space="preserve">21015651</t>
  </si>
  <si>
    <t xml:space="preserve">Nguyễn Hữu</t>
  </si>
  <si>
    <t xml:space="preserve">Quốc</t>
  </si>
  <si>
    <t xml:space="preserve">21032951</t>
  </si>
  <si>
    <t xml:space="preserve">Phạm Hoàng Minh</t>
  </si>
  <si>
    <t xml:space="preserve">21014341</t>
  </si>
  <si>
    <t xml:space="preserve">Nguyễn Tôn</t>
  </si>
  <si>
    <t xml:space="preserve">Quy</t>
  </si>
  <si>
    <t xml:space="preserve">21030971</t>
  </si>
  <si>
    <t xml:space="preserve">Phạm Nhật</t>
  </si>
  <si>
    <t xml:space="preserve">Tân</t>
  </si>
  <si>
    <t xml:space="preserve">5.60</t>
  </si>
  <si>
    <t xml:space="preserve">21017861</t>
  </si>
  <si>
    <t xml:space="preserve">Đàm Nhật</t>
  </si>
  <si>
    <t xml:space="preserve">Thiệu</t>
  </si>
  <si>
    <t xml:space="preserve">5.20</t>
  </si>
  <si>
    <t xml:space="preserve">21002061</t>
  </si>
  <si>
    <t xml:space="preserve">Phạm Như</t>
  </si>
  <si>
    <t xml:space="preserve">Thuần</t>
  </si>
  <si>
    <t xml:space="preserve">3.70</t>
  </si>
  <si>
    <t xml:space="preserve">21008781</t>
  </si>
  <si>
    <t xml:space="preserve">Tiển</t>
  </si>
  <si>
    <t xml:space="preserve">21020021</t>
  </si>
  <si>
    <t xml:space="preserve">Trương Trung</t>
  </si>
  <si>
    <t xml:space="preserve">Tín</t>
  </si>
  <si>
    <t xml:space="preserve">4.80</t>
  </si>
  <si>
    <t xml:space="preserve">21021791</t>
  </si>
  <si>
    <t xml:space="preserve">Phạm Đang</t>
  </si>
  <si>
    <t xml:space="preserve">Trường</t>
  </si>
  <si>
    <t xml:space="preserve">21021441</t>
  </si>
  <si>
    <t xml:space="preserve">Đỗ Nguyên</t>
  </si>
  <si>
    <t xml:space="preserve">Tùng</t>
  </si>
  <si>
    <t xml:space="preserve">21040561</t>
  </si>
  <si>
    <t xml:space="preserve">Trương Long</t>
  </si>
  <si>
    <t xml:space="preserve">Vân</t>
  </si>
  <si>
    <t xml:space="preserve">21006461</t>
  </si>
  <si>
    <t xml:space="preserve">Nguyễn Trương Quang</t>
  </si>
  <si>
    <t xml:space="preserve">Vinh</t>
  </si>
  <si>
    <t xml:space="preserve">21062871</t>
  </si>
  <si>
    <t xml:space="preserve">Nguyễn Ngọc Thiên</t>
  </si>
  <si>
    <t xml:space="preserve">An</t>
  </si>
  <si>
    <t xml:space="preserve">DHNL17B</t>
  </si>
  <si>
    <t xml:space="preserve">21087491</t>
  </si>
  <si>
    <t xml:space="preserve">Hoàng Đức</t>
  </si>
  <si>
    <t xml:space="preserve">0.00</t>
  </si>
  <si>
    <t xml:space="preserve">0.60</t>
  </si>
  <si>
    <t xml:space="preserve">21085801</t>
  </si>
  <si>
    <t xml:space="preserve">Nguyễn Việt</t>
  </si>
  <si>
    <t xml:space="preserve">Thiết kế kho cấp đông gió sản phẩm là mít, công suất 5 tấn/mẻ, nhiệt độ kho đông   - 35 độ C, kho đặt tại Bình Phước</t>
  </si>
  <si>
    <t xml:space="preserve">21078711</t>
  </si>
  <si>
    <t xml:space="preserve">Ngô Quốc</t>
  </si>
  <si>
    <t xml:space="preserve">Bảo</t>
  </si>
  <si>
    <t xml:space="preserve">21084511</t>
  </si>
  <si>
    <t xml:space="preserve">Nguyễn Thế</t>
  </si>
  <si>
    <t xml:space="preserve">21086741</t>
  </si>
  <si>
    <t xml:space="preserve">Đỗ Thành</t>
  </si>
  <si>
    <t xml:space="preserve">2.50</t>
  </si>
  <si>
    <t xml:space="preserve">21049391</t>
  </si>
  <si>
    <t xml:space="preserve">Nguyễn Đình</t>
  </si>
  <si>
    <t xml:space="preserve">Dưỡng</t>
  </si>
  <si>
    <t xml:space="preserve">21064631</t>
  </si>
  <si>
    <t xml:space="preserve">Lê Khánh</t>
  </si>
  <si>
    <t xml:space="preserve">21082481</t>
  </si>
  <si>
    <t xml:space="preserve">Phan Thanh</t>
  </si>
  <si>
    <t xml:space="preserve">0.80</t>
  </si>
  <si>
    <t xml:space="preserve">21083201</t>
  </si>
  <si>
    <t xml:space="preserve">Lê Nguyễn Huy</t>
  </si>
  <si>
    <t xml:space="preserve">0.90</t>
  </si>
  <si>
    <t xml:space="preserve">21054191</t>
  </si>
  <si>
    <t xml:space="preserve">Trương Ngọc Huy</t>
  </si>
  <si>
    <t xml:space="preserve">21131261</t>
  </si>
  <si>
    <t xml:space="preserve">Huỳnh Nguyễn Công</t>
  </si>
  <si>
    <t xml:space="preserve">21052201</t>
  </si>
  <si>
    <t xml:space="preserve">Nguyễn Ngọc</t>
  </si>
  <si>
    <t xml:space="preserve">Thiết kế kho lạnh trữ thịt gà 100 tấn, nhiệt độ kho -20 oC, kho đặt tại thành phố Hồ Chí Minh</t>
  </si>
  <si>
    <t xml:space="preserve">21061541</t>
  </si>
  <si>
    <t xml:space="preserve">Nguyễn Duy</t>
  </si>
  <si>
    <t xml:space="preserve">2.70</t>
  </si>
  <si>
    <t xml:space="preserve">21050081</t>
  </si>
  <si>
    <t xml:space="preserve">Bùi Anh</t>
  </si>
  <si>
    <t xml:space="preserve">21133051</t>
  </si>
  <si>
    <t xml:space="preserve">Nguyễn Vũ</t>
  </si>
  <si>
    <t xml:space="preserve">21135271</t>
  </si>
  <si>
    <t xml:space="preserve">Võ Gia</t>
  </si>
  <si>
    <t xml:space="preserve">Long</t>
  </si>
  <si>
    <t xml:space="preserve">21133471</t>
  </si>
  <si>
    <t xml:space="preserve">Huỳnh Minh</t>
  </si>
  <si>
    <t xml:space="preserve">Luân</t>
  </si>
  <si>
    <t xml:space="preserve">3.00</t>
  </si>
  <si>
    <t xml:space="preserve">21086761</t>
  </si>
  <si>
    <t xml:space="preserve">Mẩn</t>
  </si>
  <si>
    <t xml:space="preserve">21040751</t>
  </si>
  <si>
    <t xml:space="preserve">21130901</t>
  </si>
  <si>
    <t xml:space="preserve">Trần Thanh</t>
  </si>
  <si>
    <t xml:space="preserve">Ngoan</t>
  </si>
  <si>
    <t xml:space="preserve">21137211</t>
  </si>
  <si>
    <t xml:space="preserve">Lê Chí</t>
  </si>
  <si>
    <t xml:space="preserve">Nguyên</t>
  </si>
  <si>
    <t xml:space="preserve">21074681</t>
  </si>
  <si>
    <t xml:space="preserve">Nguyễn Thành</t>
  </si>
  <si>
    <t xml:space="preserve">21084311</t>
  </si>
  <si>
    <t xml:space="preserve">Hồ Văn</t>
  </si>
  <si>
    <t xml:space="preserve">Nhật</t>
  </si>
  <si>
    <t xml:space="preserve">21087691</t>
  </si>
  <si>
    <t xml:space="preserve">Lê Minh</t>
  </si>
  <si>
    <t xml:space="preserve">21079671</t>
  </si>
  <si>
    <t xml:space="preserve">Phúc</t>
  </si>
  <si>
    <t xml:space="preserve">2.80</t>
  </si>
  <si>
    <t xml:space="preserve">21055341</t>
  </si>
  <si>
    <t xml:space="preserve">21041371</t>
  </si>
  <si>
    <t xml:space="preserve">Phạm Hữu</t>
  </si>
  <si>
    <t xml:space="preserve">21079521</t>
  </si>
  <si>
    <t xml:space="preserve">Tô Thanh</t>
  </si>
  <si>
    <t xml:space="preserve">Phước</t>
  </si>
  <si>
    <t xml:space="preserve">21040741</t>
  </si>
  <si>
    <t xml:space="preserve">Đỗ Hoàng</t>
  </si>
  <si>
    <t xml:space="preserve">Quý</t>
  </si>
  <si>
    <t xml:space="preserve">21053761</t>
  </si>
  <si>
    <t xml:space="preserve">Thắng</t>
  </si>
  <si>
    <t xml:space="preserve">0.70</t>
  </si>
  <si>
    <t xml:space="preserve">21064931</t>
  </si>
  <si>
    <t xml:space="preserve">Nguyễn Mai Quốc</t>
  </si>
  <si>
    <t xml:space="preserve">21088651</t>
  </si>
  <si>
    <t xml:space="preserve">Tiến</t>
  </si>
  <si>
    <t xml:space="preserve">21078191</t>
  </si>
  <si>
    <t xml:space="preserve">Nguyễn Kim</t>
  </si>
  <si>
    <t xml:space="preserve">Tiền</t>
  </si>
  <si>
    <t xml:space="preserve">21041751</t>
  </si>
  <si>
    <t xml:space="preserve">21069581</t>
  </si>
  <si>
    <t xml:space="preserve">Dương Minh</t>
  </si>
  <si>
    <t xml:space="preserve">Trí</t>
  </si>
  <si>
    <t xml:space="preserve">21088461</t>
  </si>
  <si>
    <t xml:space="preserve">Võ Trường Minh</t>
  </si>
  <si>
    <t xml:space="preserve">Triết</t>
  </si>
  <si>
    <t xml:space="preserve">21047741</t>
  </si>
  <si>
    <t xml:space="preserve">Trịnh Thanh</t>
  </si>
  <si>
    <t xml:space="preserve">21087061</t>
  </si>
  <si>
    <t xml:space="preserve">21099621</t>
  </si>
  <si>
    <t xml:space="preserve">Đoàn Vũ Chí</t>
  </si>
  <si>
    <t xml:space="preserve">DHNL17C</t>
  </si>
  <si>
    <t xml:space="preserve">1.10</t>
  </si>
  <si>
    <t xml:space="preserve">21104871</t>
  </si>
  <si>
    <t xml:space="preserve">Đặng Văn</t>
  </si>
  <si>
    <t xml:space="preserve">21106731</t>
  </si>
  <si>
    <t xml:space="preserve">Lê Trọng</t>
  </si>
  <si>
    <t xml:space="preserve">21092581</t>
  </si>
  <si>
    <t xml:space="preserve">Vũ Hữu</t>
  </si>
  <si>
    <t xml:space="preserve">21097251</t>
  </si>
  <si>
    <t xml:space="preserve">21106571</t>
  </si>
  <si>
    <t xml:space="preserve">Trương Chế Quang</t>
  </si>
  <si>
    <t xml:space="preserve">21089311</t>
  </si>
  <si>
    <t xml:space="preserve">Võ Quang</t>
  </si>
  <si>
    <t xml:space="preserve">Hiển</t>
  </si>
  <si>
    <t xml:space="preserve">21097961</t>
  </si>
  <si>
    <t xml:space="preserve">Nguyễn Võ Khánh</t>
  </si>
  <si>
    <t xml:space="preserve">0.40</t>
  </si>
  <si>
    <t xml:space="preserve">21090551</t>
  </si>
  <si>
    <t xml:space="preserve">Lý Khánh</t>
  </si>
  <si>
    <t xml:space="preserve">21089911</t>
  </si>
  <si>
    <t xml:space="preserve">Nguyễn Gia</t>
  </si>
  <si>
    <t xml:space="preserve">21105921</t>
  </si>
  <si>
    <t xml:space="preserve">21099201</t>
  </si>
  <si>
    <t xml:space="preserve">Trần Ngọc</t>
  </si>
  <si>
    <t xml:space="preserve">21105801</t>
  </si>
  <si>
    <t xml:space="preserve">Vũ Ngọc Cảnh</t>
  </si>
  <si>
    <t xml:space="preserve">21090761</t>
  </si>
  <si>
    <t xml:space="preserve">Ngô Anh</t>
  </si>
  <si>
    <t xml:space="preserve">21099631</t>
  </si>
  <si>
    <t xml:space="preserve">Trịnh Quốc</t>
  </si>
  <si>
    <t xml:space="preserve">21095861</t>
  </si>
  <si>
    <t xml:space="preserve">Võ Hoàng Anh</t>
  </si>
  <si>
    <t xml:space="preserve">Khôi</t>
  </si>
  <si>
    <t xml:space="preserve">21109771</t>
  </si>
  <si>
    <t xml:space="preserve">Võ Trung</t>
  </si>
  <si>
    <t xml:space="preserve">21093811</t>
  </si>
  <si>
    <t xml:space="preserve">Võ Thành</t>
  </si>
  <si>
    <t xml:space="preserve">21136541</t>
  </si>
  <si>
    <t xml:space="preserve">21101861</t>
  </si>
  <si>
    <t xml:space="preserve">Huỳnh</t>
  </si>
  <si>
    <t xml:space="preserve">Nhất</t>
  </si>
  <si>
    <t xml:space="preserve">21097571</t>
  </si>
  <si>
    <t xml:space="preserve">Nguyễn Thoại</t>
  </si>
  <si>
    <t xml:space="preserve">Phong</t>
  </si>
  <si>
    <t xml:space="preserve">21139001</t>
  </si>
  <si>
    <t xml:space="preserve">Nguyễn Bảo</t>
  </si>
  <si>
    <t xml:space="preserve">21130911</t>
  </si>
  <si>
    <t xml:space="preserve">Trịnh Hồng</t>
  </si>
  <si>
    <t xml:space="preserve">Quân</t>
  </si>
  <si>
    <t xml:space="preserve">21134211</t>
  </si>
  <si>
    <t xml:space="preserve">Sang</t>
  </si>
  <si>
    <t xml:space="preserve">21100071</t>
  </si>
  <si>
    <t xml:space="preserve">Nguyễn Hoàn</t>
  </si>
  <si>
    <t xml:space="preserve">Sinh</t>
  </si>
  <si>
    <t xml:space="preserve">21092631</t>
  </si>
  <si>
    <t xml:space="preserve">Ngô Thế</t>
  </si>
  <si>
    <t xml:space="preserve">Tài</t>
  </si>
  <si>
    <t xml:space="preserve">21103131</t>
  </si>
  <si>
    <t xml:space="preserve">Ngô Nhật</t>
  </si>
  <si>
    <t xml:space="preserve">21133421</t>
  </si>
  <si>
    <t xml:space="preserve">Hồng Minh</t>
  </si>
  <si>
    <t xml:space="preserve">Thái</t>
  </si>
  <si>
    <t xml:space="preserve">21096251</t>
  </si>
  <si>
    <t xml:space="preserve">Đoàn Văn</t>
  </si>
  <si>
    <t xml:space="preserve">Thanh</t>
  </si>
  <si>
    <t xml:space="preserve">21101731</t>
  </si>
  <si>
    <t xml:space="preserve">Trần Việt Bảo</t>
  </si>
  <si>
    <t xml:space="preserve">Toàn</t>
  </si>
  <si>
    <t xml:space="preserve">21106461</t>
  </si>
  <si>
    <t xml:space="preserve">Trương Thanh</t>
  </si>
  <si>
    <t xml:space="preserve">21098031</t>
  </si>
  <si>
    <t xml:space="preserve">Vòng Vĩnh</t>
  </si>
  <si>
    <t xml:space="preserve">21090181</t>
  </si>
  <si>
    <t xml:space="preserve">Nguyễn Tiến</t>
  </si>
  <si>
    <t xml:space="preserve">Trung</t>
  </si>
  <si>
    <t xml:space="preserve">3.20</t>
  </si>
  <si>
    <t xml:space="preserve">21097341</t>
  </si>
  <si>
    <t xml:space="preserve">Đỗ Phước</t>
  </si>
  <si>
    <t xml:space="preserve">21099231</t>
  </si>
  <si>
    <t xml:space="preserve">Trần Nguyễn Minh</t>
  </si>
  <si>
    <t xml:space="preserve">Nguyễn Trung Kiên</t>
  </si>
  <si>
    <t xml:space="preserve">Tính toán thiết kế HT ĐHKK làm mát vào mùa hè và sưởi ấm vào mùa đông cho hộ gia đình, sử dụng NLMT kết hợp trữ nhiệt bằng vật liệu chuyển pha phù hợp với vùng khí hậu Bắc VN</t>
  </si>
  <si>
    <t xml:space="preserve">21098661</t>
  </si>
  <si>
    <t xml:space="preserve">Lê Đình</t>
  </si>
  <si>
    <t xml:space="preserve">Ty</t>
  </si>
  <si>
    <t xml:space="preserve">21120601</t>
  </si>
  <si>
    <t xml:space="preserve">Lê Tuấn Văn</t>
  </si>
  <si>
    <t xml:space="preserve">DHNL17D</t>
  </si>
  <si>
    <t xml:space="preserve">21118561</t>
  </si>
  <si>
    <t xml:space="preserve">Lê Hoài</t>
  </si>
  <si>
    <t xml:space="preserve">Vũ</t>
  </si>
  <si>
    <t xml:space="preserve">0.50</t>
  </si>
  <si>
    <t xml:space="preserve">21127951</t>
  </si>
  <si>
    <t xml:space="preserve">Hà Mạnh</t>
  </si>
  <si>
    <t xml:space="preserve">21127011</t>
  </si>
  <si>
    <t xml:space="preserve">Lại Gia</t>
  </si>
  <si>
    <t xml:space="preserve">21131451</t>
  </si>
  <si>
    <t xml:space="preserve">Huỳnh Trí</t>
  </si>
  <si>
    <t xml:space="preserve">21118491</t>
  </si>
  <si>
    <t xml:space="preserve">Trần Hồng</t>
  </si>
  <si>
    <t xml:space="preserve">Đức</t>
  </si>
  <si>
    <t xml:space="preserve">21122611</t>
  </si>
  <si>
    <t xml:space="preserve">Đỗ Nhựt</t>
  </si>
  <si>
    <t xml:space="preserve">Linh</t>
  </si>
  <si>
    <t xml:space="preserve">21120941</t>
  </si>
  <si>
    <t xml:space="preserve">Nguyễn Hữu Đăng</t>
  </si>
  <si>
    <t xml:space="preserve">Trình</t>
  </si>
  <si>
    <t xml:space="preserve">21133691</t>
  </si>
  <si>
    <t xml:space="preserve">Phạm Xuân</t>
  </si>
  <si>
    <t xml:space="preserve">21124621</t>
  </si>
  <si>
    <t xml:space="preserve">Nguyễn Khắc</t>
  </si>
  <si>
    <t xml:space="preserve">21125061</t>
  </si>
  <si>
    <t xml:space="preserve">Bùi Trọng</t>
  </si>
  <si>
    <t xml:space="preserve">Chế tạo mô hình thí nghiệm hệ thống lạnh 2 cấp nén bình trung gian không có ống xoắn</t>
  </si>
  <si>
    <t xml:space="preserve">21112421</t>
  </si>
  <si>
    <t xml:space="preserve">Ngô Duy</t>
  </si>
  <si>
    <t xml:space="preserve">Thiện</t>
  </si>
  <si>
    <t xml:space="preserve">21115511</t>
  </si>
  <si>
    <t xml:space="preserve">Nguyễn Hoàng</t>
  </si>
  <si>
    <t xml:space="preserve">21122701</t>
  </si>
  <si>
    <t xml:space="preserve">Lê Thanh</t>
  </si>
  <si>
    <t xml:space="preserve">21116881</t>
  </si>
  <si>
    <t xml:space="preserve">Thạch</t>
  </si>
  <si>
    <t xml:space="preserve">21112431</t>
  </si>
  <si>
    <t xml:space="preserve">Nguyễn Trọng</t>
  </si>
  <si>
    <t xml:space="preserve">Hào</t>
  </si>
  <si>
    <t xml:space="preserve">21124871</t>
  </si>
  <si>
    <t xml:space="preserve">Tình</t>
  </si>
  <si>
    <t xml:space="preserve">0.10</t>
  </si>
  <si>
    <t xml:space="preserve">21111441</t>
  </si>
  <si>
    <t xml:space="preserve">Mai Tuấn</t>
  </si>
  <si>
    <t xml:space="preserve">21123011</t>
  </si>
  <si>
    <t xml:space="preserve">Lê Hoàng Quốc</t>
  </si>
  <si>
    <t xml:space="preserve">Thịnh</t>
  </si>
  <si>
    <t xml:space="preserve">21116501</t>
  </si>
  <si>
    <t xml:space="preserve">21119531</t>
  </si>
  <si>
    <t xml:space="preserve">Nguyễn Bá Trường</t>
  </si>
  <si>
    <t xml:space="preserve">Sơn</t>
  </si>
  <si>
    <t xml:space="preserve">2.60</t>
  </si>
  <si>
    <t xml:space="preserve">21115061</t>
  </si>
  <si>
    <t xml:space="preserve">21114321</t>
  </si>
  <si>
    <t xml:space="preserve">Trần Hữu</t>
  </si>
  <si>
    <t xml:space="preserve">Hạ</t>
  </si>
  <si>
    <t xml:space="preserve">21127791</t>
  </si>
  <si>
    <t xml:space="preserve">Tăng Xuân</t>
  </si>
  <si>
    <t xml:space="preserve">21119551</t>
  </si>
  <si>
    <t xml:space="preserve">Nguyễn Trần Anh</t>
  </si>
  <si>
    <t xml:space="preserve">21116971</t>
  </si>
  <si>
    <t xml:space="preserve">Nguyễn Hoàng Minh</t>
  </si>
  <si>
    <t xml:space="preserve">21112511</t>
  </si>
  <si>
    <t xml:space="preserve">Nguyễn Tuấn</t>
  </si>
  <si>
    <t xml:space="preserve">21123611</t>
  </si>
  <si>
    <t xml:space="preserve">Thái Hữu Ngọc</t>
  </si>
  <si>
    <t xml:space="preserve">21137121</t>
  </si>
  <si>
    <t xml:space="preserve">Tuấn</t>
  </si>
  <si>
    <t xml:space="preserve">21124691</t>
  </si>
  <si>
    <t xml:space="preserve">Nguyễn Châu Đại</t>
  </si>
  <si>
    <t xml:space="preserve">21110471</t>
  </si>
  <si>
    <t xml:space="preserve">Thăng</t>
  </si>
  <si>
    <t xml:space="preserve">21134261</t>
  </si>
  <si>
    <t xml:space="preserve">Ngô Huỳnh Anh</t>
  </si>
  <si>
    <t xml:space="preserve">21114111</t>
  </si>
  <si>
    <t xml:space="preserve">21123131</t>
  </si>
  <si>
    <t xml:space="preserve">Nguyễn Đoàn Thanh</t>
  </si>
  <si>
    <t xml:space="preserve">21112161</t>
  </si>
  <si>
    <t xml:space="preserve">Nguyễn Hồng</t>
  </si>
  <si>
    <t xml:space="preserve">21131581</t>
  </si>
  <si>
    <t xml:space="preserve">Lê Hoàng Anh</t>
  </si>
  <si>
    <t xml:space="preserve">21105521</t>
  </si>
  <si>
    <t xml:space="preserve">Nguyễn Tiến</t>
  </si>
  <si>
    <t xml:space="preserve">Thành</t>
  </si>
  <si>
    <t xml:space="preserve">thành</t>
  </si>
  <si>
    <t xml:space="preserve">LÝ THUYẾT</t>
  </si>
  <si>
    <t xml:space="preserve">21022771</t>
  </si>
  <si>
    <t xml:space="preserve">Lương Công</t>
  </si>
  <si>
    <t xml:space="preserve">Chánh</t>
  </si>
  <si>
    <t xml:space="preserve">7.30</t>
  </si>
  <si>
    <t xml:space="preserve">Tính toán thiết kế hệ thống kho cấp đông gió, công suất 2 tấn/mẻ, sản phẩm cá Ba sa, đặt tại Cà Mau</t>
  </si>
  <si>
    <t xml:space="preserve">21012291</t>
  </si>
  <si>
    <t xml:space="preserve">Chu Văn</t>
  </si>
  <si>
    <t xml:space="preserve">21019881</t>
  </si>
  <si>
    <t xml:space="preserve">Lê Huỳnh</t>
  </si>
  <si>
    <t xml:space="preserve">6.60</t>
  </si>
  <si>
    <t xml:space="preserve">21129141</t>
  </si>
  <si>
    <t xml:space="preserve">Trần Khánh</t>
  </si>
  <si>
    <t xml:space="preserve">21040211</t>
  </si>
  <si>
    <t xml:space="preserve">Phan Minh</t>
  </si>
  <si>
    <t xml:space="preserve">21128511</t>
  </si>
  <si>
    <t xml:space="preserve">Trần Huy</t>
  </si>
  <si>
    <t xml:space="preserve">21034011</t>
  </si>
  <si>
    <t xml:space="preserve">Phạm Phước</t>
  </si>
  <si>
    <t xml:space="preserve">21052321</t>
  </si>
  <si>
    <t xml:space="preserve">Đỗ Hữu Nguyên</t>
  </si>
  <si>
    <t xml:space="preserve">7.40</t>
  </si>
  <si>
    <t xml:space="preserve">Cao Trung Hậu</t>
  </si>
  <si>
    <t xml:space="preserve">Nghiên cứu ứng dụng công nghệ AI cho HVAC</t>
  </si>
  <si>
    <t xml:space="preserve">21088731</t>
  </si>
  <si>
    <t xml:space="preserve">Nguyễn Dương</t>
  </si>
  <si>
    <t xml:space="preserve">6.70</t>
  </si>
  <si>
    <t xml:space="preserve">21051231</t>
  </si>
  <si>
    <t xml:space="preserve">Nguyễn Thanh</t>
  </si>
  <si>
    <t xml:space="preserve">21086291</t>
  </si>
  <si>
    <t xml:space="preserve">Nguyễn Tường</t>
  </si>
  <si>
    <t xml:space="preserve">21130081</t>
  </si>
  <si>
    <t xml:space="preserve">Cù Gia Đăng</t>
  </si>
  <si>
    <t xml:space="preserve">21001331</t>
  </si>
  <si>
    <t xml:space="preserve">Phan Đăng</t>
  </si>
  <si>
    <t xml:space="preserve">21048921</t>
  </si>
  <si>
    <t xml:space="preserve">Kỳ</t>
  </si>
  <si>
    <t xml:space="preserve">21079361</t>
  </si>
  <si>
    <t xml:space="preserve">Lê Vĩnh</t>
  </si>
  <si>
    <t xml:space="preserve">21054381</t>
  </si>
  <si>
    <t xml:space="preserve">21073831</t>
  </si>
  <si>
    <t xml:space="preserve">21132311</t>
  </si>
  <si>
    <t xml:space="preserve">21086771</t>
  </si>
  <si>
    <t xml:space="preserve">Võ Lê Ngọc</t>
  </si>
  <si>
    <t xml:space="preserve">21066551</t>
  </si>
  <si>
    <t xml:space="preserve">Quang</t>
  </si>
  <si>
    <t xml:space="preserve">21052931</t>
  </si>
  <si>
    <t xml:space="preserve">Hà Ngọc</t>
  </si>
  <si>
    <t xml:space="preserve">21084391</t>
  </si>
  <si>
    <t xml:space="preserve">Phan Lê Nhật</t>
  </si>
  <si>
    <t xml:space="preserve">21049981</t>
  </si>
  <si>
    <t xml:space="preserve">Trịnh Minh</t>
  </si>
  <si>
    <t xml:space="preserve">Thuận</t>
  </si>
  <si>
    <t xml:space="preserve">21056961</t>
  </si>
  <si>
    <t xml:space="preserve">Trần Minh</t>
  </si>
  <si>
    <t xml:space="preserve">21063961</t>
  </si>
  <si>
    <t xml:space="preserve">Phạm Nguyễn Phương</t>
  </si>
  <si>
    <t xml:space="preserve">21093451</t>
  </si>
  <si>
    <t xml:space="preserve">Nguyễn Trung Kiên A</t>
  </si>
  <si>
    <t xml:space="preserve">Mô phỏng CFD ejector sử dụng trong máy lạnh ejector</t>
  </si>
  <si>
    <t xml:space="preserve">21092231</t>
  </si>
  <si>
    <t xml:space="preserve">Đỗ Nguyễn Hoàng</t>
  </si>
  <si>
    <t xml:space="preserve">Ân</t>
  </si>
  <si>
    <t xml:space="preserve">6.90</t>
  </si>
  <si>
    <t xml:space="preserve">21094881</t>
  </si>
  <si>
    <t xml:space="preserve">Bằng</t>
  </si>
  <si>
    <t xml:space="preserve">21103791</t>
  </si>
  <si>
    <t xml:space="preserve">Phan Trọng</t>
  </si>
  <si>
    <t xml:space="preserve">21096271</t>
  </si>
  <si>
    <t xml:space="preserve">Bùi Văn</t>
  </si>
  <si>
    <t xml:space="preserve">Giấc</t>
  </si>
  <si>
    <t xml:space="preserve">21092471</t>
  </si>
  <si>
    <t xml:space="preserve">Đoàn Trường</t>
  </si>
  <si>
    <t xml:space="preserve">Giang</t>
  </si>
  <si>
    <t xml:space="preserve">21097041</t>
  </si>
  <si>
    <t xml:space="preserve">Nguyễn Đào Phước</t>
  </si>
  <si>
    <t xml:space="preserve">6.80</t>
  </si>
  <si>
    <t xml:space="preserve">21110131</t>
  </si>
  <si>
    <t xml:space="preserve">Trần Hoàng</t>
  </si>
  <si>
    <t xml:space="preserve">21092491</t>
  </si>
  <si>
    <t xml:space="preserve">Nguyễn Huy</t>
  </si>
  <si>
    <t xml:space="preserve">bị du trong nhóm, đang tìm nhóm mới</t>
  </si>
  <si>
    <t xml:space="preserve">21094031</t>
  </si>
  <si>
    <t xml:space="preserve">Vũ Ngọc</t>
  </si>
  <si>
    <t xml:space="preserve">Minh</t>
  </si>
  <si>
    <t xml:space="preserve">Đoàn Thị Hồng Hải</t>
  </si>
  <si>
    <t xml:space="preserve">Nghiên cứu tính toán thiết kế hệ thống sấy lạnh, với năng suất 500kg cà rốt/mẻ</t>
  </si>
  <si>
    <t xml:space="preserve">21109491</t>
  </si>
  <si>
    <t xml:space="preserve">Nghĩa</t>
  </si>
  <si>
    <t xml:space="preserve">21107811</t>
  </si>
  <si>
    <t xml:space="preserve">Khổng Minh</t>
  </si>
  <si>
    <t xml:space="preserve">21100441</t>
  </si>
  <si>
    <t xml:space="preserve">Trần Anh</t>
  </si>
  <si>
    <t xml:space="preserve">Pha</t>
  </si>
  <si>
    <t xml:space="preserve">3.10</t>
  </si>
  <si>
    <t xml:space="preserve">21097431</t>
  </si>
  <si>
    <t xml:space="preserve">21103121</t>
  </si>
  <si>
    <t xml:space="preserve">Đặng Minh</t>
  </si>
  <si>
    <t xml:space="preserve">21090861</t>
  </si>
  <si>
    <t xml:space="preserve">Nguyễn</t>
  </si>
  <si>
    <t xml:space="preserve">21093291</t>
  </si>
  <si>
    <t xml:space="preserve">Phùng Nguyên</t>
  </si>
  <si>
    <t xml:space="preserve">21100821</t>
  </si>
  <si>
    <t xml:space="preserve">7.60</t>
  </si>
  <si>
    <t xml:space="preserve">Tính toán thiết kế hệ thống máy sấy thăng hoa nấm đông trùng hạ thảo với năng suất 2kg/mẻ</t>
  </si>
  <si>
    <t xml:space="preserve">21100691</t>
  </si>
  <si>
    <t xml:space="preserve">Trọng</t>
  </si>
  <si>
    <t xml:space="preserve">7.20</t>
  </si>
  <si>
    <t xml:space="preserve">21108671</t>
  </si>
  <si>
    <t xml:space="preserve">Hoàng Lê Phước</t>
  </si>
  <si>
    <t xml:space="preserve">21100531</t>
  </si>
  <si>
    <t xml:space="preserve">Trần Nguyên</t>
  </si>
  <si>
    <t xml:space="preserve">21111961</t>
  </si>
  <si>
    <t xml:space="preserve">Nguyễn Như</t>
  </si>
  <si>
    <t xml:space="preserve">21125881</t>
  </si>
  <si>
    <t xml:space="preserve">Lê Xuân</t>
  </si>
  <si>
    <t xml:space="preserve">Quyến</t>
  </si>
  <si>
    <t xml:space="preserve">Tính toán nhiệt buồng lửa lò hơi tầng sôi tuần hoàn trong nhà máy nhiệt điện công suất 300MW</t>
  </si>
  <si>
    <t xml:space="preserve">21119451</t>
  </si>
  <si>
    <t xml:space="preserve">Vũ Quyết Trung</t>
  </si>
  <si>
    <t xml:space="preserve">21111131</t>
  </si>
  <si>
    <t xml:space="preserve">Võ Minh Nhật</t>
  </si>
  <si>
    <t xml:space="preserve">21125851</t>
  </si>
  <si>
    <t xml:space="preserve">Ngô Văn</t>
  </si>
  <si>
    <t xml:space="preserve">21137581</t>
  </si>
  <si>
    <t xml:space="preserve">Trần Đào Xuân</t>
  </si>
  <si>
    <t xml:space="preserve">Xây dựng chương trình tính toán các chu trình máy lạnh hấp thụ</t>
  </si>
  <si>
    <t xml:space="preserve">21117471</t>
  </si>
  <si>
    <t xml:space="preserve">Đoàn Nguyễn Thanh</t>
  </si>
  <si>
    <t xml:space="preserve">21111621</t>
  </si>
  <si>
    <t xml:space="preserve">Trần Lê Minh</t>
  </si>
  <si>
    <t xml:space="preserve">21117091</t>
  </si>
  <si>
    <t xml:space="preserve">Trần Thiều Trung</t>
  </si>
  <si>
    <t xml:space="preserve">21120361</t>
  </si>
  <si>
    <t xml:space="preserve">21114251</t>
  </si>
  <si>
    <t xml:space="preserve">Bùi Viết</t>
  </si>
  <si>
    <t xml:space="preserve">Văn</t>
  </si>
  <si>
    <t xml:space="preserve">21110491</t>
  </si>
  <si>
    <t xml:space="preserve">Huỳnh Phúc</t>
  </si>
  <si>
    <t xml:space="preserve">Tú</t>
  </si>
  <si>
    <t xml:space="preserve">21110811</t>
  </si>
  <si>
    <t xml:space="preserve">Võ Quốc</t>
  </si>
  <si>
    <t xml:space="preserve">21124101</t>
  </si>
  <si>
    <t xml:space="preserve">Nguyễn Thái</t>
  </si>
  <si>
    <t xml:space="preserve">Ngọc</t>
  </si>
  <si>
    <t xml:space="preserve">21126841</t>
  </si>
  <si>
    <t xml:space="preserve">Phạm Lê Hải</t>
  </si>
  <si>
    <t xml:space="preserve">21123901</t>
  </si>
  <si>
    <t xml:space="preserve">Trần Bình</t>
  </si>
  <si>
    <t xml:space="preserve">21116731</t>
  </si>
  <si>
    <t xml:space="preserve">Lê Công</t>
  </si>
  <si>
    <t xml:space="preserve">Chức</t>
  </si>
  <si>
    <t xml:space="preserve">21124921</t>
  </si>
  <si>
    <t xml:space="preserve">21123511</t>
  </si>
  <si>
    <t xml:space="preserve">Lữ Ngọc</t>
  </si>
  <si>
    <t xml:space="preserve">21111451</t>
  </si>
  <si>
    <t xml:space="preserve">Trần Tiến</t>
  </si>
  <si>
    <t xml:space="preserve">21117251</t>
  </si>
  <si>
    <t xml:space="preserve">Phạm Trọng</t>
  </si>
  <si>
    <t xml:space="preserve">21110171</t>
  </si>
  <si>
    <t xml:space="preserve">Huỳnh Tấn</t>
  </si>
  <si>
    <t xml:space="preserve">21126381</t>
  </si>
  <si>
    <t xml:space="preserve">Đặng Tuấn</t>
  </si>
  <si>
    <t xml:space="preserve">21114711</t>
  </si>
  <si>
    <t xml:space="preserve">21119091</t>
  </si>
  <si>
    <t xml:space="preserve">Vũ Hoàng Minh</t>
  </si>
  <si>
    <t xml:space="preserve">21016281</t>
  </si>
  <si>
    <t xml:space="preserve">Huỳnh Thanh</t>
  </si>
  <si>
    <t xml:space="preserve">Lê Phạm Duy </t>
  </si>
  <si>
    <t xml:space="preserve">Xây dựng mô hình Toán mô phỏng ejector sử dụng trong máy lạnh ejector</t>
  </si>
  <si>
    <t xml:space="preserve">Châu Ngọc </t>
  </si>
  <si>
    <t xml:space="preserve">Phạm Nguyễn Đức </t>
  </si>
  <si>
    <t xml:space="preserve">KHÓA LUẬN TỐT NGHIỆP HƯỚNG LÝ THUYẾT HK1 (2025-2026)</t>
  </si>
  <si>
    <t xml:space="preserve">Họ</t>
  </si>
  <si>
    <t xml:space="preserve">Tên</t>
  </si>
  <si>
    <t xml:space="preserve">Đề tài đăng ký</t>
  </si>
  <si>
    <t xml:space="preserve">GVHD</t>
  </si>
  <si>
    <t xml:space="preserve">Nghiên cứu quy trình thực nghiệm sấy hồng ngoại kết hợp điện trở sản phẩm Mít với năng suất 5kg/mẻ</t>
  </si>
  <si>
    <t xml:space="preserve">Nghiên cứu ứng dụng công nghệ BIM cho HVAC</t>
  </si>
  <si>
    <t xml:space="preserve">Tính toán thiết kế máy sấy lạnh năng suất 2kg khoai tây / mẻ</t>
  </si>
  <si>
    <t xml:space="preserve">Nguyễn Văn Tuấn</t>
  </si>
  <si>
    <t xml:space="preserve">Thiết kế hệ thống cấp động nhanh IQF</t>
  </si>
  <si>
    <t xml:space="preserve">Trần Việt Hùng</t>
  </si>
  <si>
    <t xml:space="preserve">Thiết kế hệ thống sản xuất nước đá cây</t>
  </si>
  <si>
    <t xml:space="preserve">Nguyễn Hiếu Nghĩa</t>
  </si>
  <si>
    <t xml:space="preserve">Thiết kế kho lạnh bảo quản cà phê nhân theo tiêu chuẩn xuất khẩu, dung tích 50m3</t>
  </si>
  <si>
    <t xml:space="preserve">Nguyễn Văn Dũng</t>
  </si>
  <si>
    <t xml:space="preserve">Thiết kế kho lạnh bảo quản rau củ dung tích 300 tấn tại HTX Anh Đào - Lâm Đồng</t>
  </si>
  <si>
    <t xml:space="preserve">Nguyễn Minh Cường</t>
  </si>
  <si>
    <t xml:space="preserve">Thiết kế kho lạnh bảo quản thanh long dung tích 300 tấn tại Công ty TNHH Thanh Long Hoàng Hậu - Bình Thuận</t>
  </si>
  <si>
    <t xml:space="preserve">Thiết kế kho lạnh bảo quản tôm dung tích 400 tấn lắp đặt tại Bạc Liêu</t>
  </si>
  <si>
    <t xml:space="preserve">Thiết kế kho lạnh trữ Bơ , công suất 200 tấn, nhiệt độ kho +5ºC, kho đặt tại Gia Lai</t>
  </si>
  <si>
    <t xml:space="preserve">Thiết kế kho lạnh trữ thịt gà 100 tấn, nhiệt độ kho -20ºC, kho đặt tại Đồng Nai</t>
  </si>
  <si>
    <t xml:space="preserve">Thiết kế và tính toán hệ thống kho lạnh bảo quản vắc xin theo tiêu chuẩn GSP, dung tích 10m3</t>
  </si>
  <si>
    <t xml:space="preserve">Tính toán thiết kế hệ thống cối đá ống công suất 5 tấn kg/ngày, cối đá được lắp đặt tại TPHCM</t>
  </si>
  <si>
    <t xml:space="preserve">Tính toán thiết kế hệ thống máy lạnh ghép tầng -60ºC</t>
  </si>
  <si>
    <t xml:space="preserve">Nguyễn Trung Kiên </t>
  </si>
  <si>
    <t xml:space="preserve">Tính toán thiết kế HTL gián tiếp dùng môi chất NH3 và chất tải lạnh glycol phục vụ sản xuất trong nhà máy bia</t>
  </si>
  <si>
    <t xml:space="preserve">Tính toán thiết kế máy đá viên năng suất 20kg/ngày sử dụng năng lượng mặt trời</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i val="true"/>
      <sz val="15"/>
      <color rgb="FF000000"/>
      <name val="Times New Roman"/>
      <family val="1"/>
    </font>
    <font>
      <b val="true"/>
      <sz val="12"/>
      <color rgb="FF000000"/>
      <name val="Times New Roman"/>
      <family val="1"/>
    </font>
    <font>
      <sz val="13"/>
      <color rgb="FF000000"/>
      <name val="Times New Roman"/>
      <family val="1"/>
    </font>
    <font>
      <b val="true"/>
      <sz val="12"/>
      <color rgb="FF000000"/>
      <name val="Times New Roman"/>
      <family val="0"/>
    </font>
    <font>
      <b val="true"/>
      <sz val="11"/>
      <color rgb="FF000000"/>
      <name val="Times New Roman"/>
      <family val="0"/>
    </font>
    <font>
      <sz val="11"/>
      <color rgb="FF000000"/>
      <name val="Times New Roman"/>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240</xdr:rowOff>
    </xdr:from>
    <xdr:to>
      <xdr:col>5</xdr:col>
      <xdr:colOff>1821960</xdr:colOff>
      <xdr:row>3</xdr:row>
      <xdr:rowOff>86040</xdr:rowOff>
    </xdr:to>
    <xdr:sp>
      <xdr:nvSpPr>
        <xdr:cNvPr id="0" name="TextBox 1"/>
        <xdr:cNvSpPr/>
      </xdr:nvSpPr>
      <xdr:spPr>
        <a:xfrm>
          <a:off x="3793320" y="66240"/>
          <a:ext cx="3170880" cy="61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CỘNG HÒA XÃ HỘI CHỦ NGHĨA VIỆT NAM</a:t>
          </a:r>
          <a:endParaRPr b="0" lang="en-US" sz="1200" spc="-1" strike="noStrike">
            <a:latin typeface="Times New Roman"/>
          </a:endParaRPr>
        </a:p>
        <a:p>
          <a:pPr algn="ctr"/>
          <a:r>
            <a:rPr b="1" lang="en-US" sz="1200" spc="-1" strike="noStrike">
              <a:solidFill>
                <a:srgbClr val="000000"/>
              </a:solidFill>
              <a:latin typeface="Times New Roman"/>
            </a:rPr>
            <a:t>Độc lập - Tự do - Hạnh phúc</a:t>
          </a:r>
          <a:endParaRPr b="0" lang="en-US" sz="12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absolute">
    <xdr:from>
      <xdr:col>0</xdr:col>
      <xdr:colOff>0</xdr:colOff>
      <xdr:row>0</xdr:row>
      <xdr:rowOff>0</xdr:rowOff>
    </xdr:from>
    <xdr:to>
      <xdr:col>2</xdr:col>
      <xdr:colOff>243720</xdr:colOff>
      <xdr:row>2</xdr:row>
      <xdr:rowOff>142920</xdr:rowOff>
    </xdr:to>
    <xdr:pic>
      <xdr:nvPicPr>
        <xdr:cNvPr id="1" name="Picture 229" descr=""/>
        <xdr:cNvPicPr/>
      </xdr:nvPicPr>
      <xdr:blipFill>
        <a:blip r:embed="rId1"/>
        <a:stretch/>
      </xdr:blipFill>
      <xdr:spPr>
        <a:xfrm>
          <a:off x="0" y="0"/>
          <a:ext cx="1641960" cy="542880"/>
        </a:xfrm>
        <a:prstGeom prst="rect">
          <a:avLst/>
        </a:prstGeom>
        <a:ln w="0">
          <a:noFill/>
        </a:ln>
      </xdr:spPr>
    </xdr:pic>
    <xdr:clientData/>
  </xdr:twoCellAnchor>
  <xdr:twoCellAnchor editAs="oneCell">
    <xdr:from>
      <xdr:col>2</xdr:col>
      <xdr:colOff>0</xdr:colOff>
      <xdr:row>0</xdr:row>
      <xdr:rowOff>47520</xdr:rowOff>
    </xdr:from>
    <xdr:to>
      <xdr:col>4</xdr:col>
      <xdr:colOff>1209240</xdr:colOff>
      <xdr:row>2</xdr:row>
      <xdr:rowOff>200160</xdr:rowOff>
    </xdr:to>
    <xdr:sp>
      <xdr:nvSpPr>
        <xdr:cNvPr id="2" name="TextBox 12"/>
        <xdr:cNvSpPr/>
      </xdr:nvSpPr>
      <xdr:spPr>
        <a:xfrm>
          <a:off x="1398240" y="47520"/>
          <a:ext cx="3604320" cy="552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CÔNG NGHIỆP TP.HCM</a:t>
          </a:r>
          <a:endParaRPr b="0" lang="en-US" sz="1100" spc="-1" strike="noStrike">
            <a:latin typeface="Times New Roman"/>
          </a:endParaRPr>
        </a:p>
        <a:p>
          <a:pPr algn="ctr"/>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240</xdr:rowOff>
    </xdr:from>
    <xdr:to>
      <xdr:col>5</xdr:col>
      <xdr:colOff>1821960</xdr:colOff>
      <xdr:row>3</xdr:row>
      <xdr:rowOff>86040</xdr:rowOff>
    </xdr:to>
    <xdr:sp>
      <xdr:nvSpPr>
        <xdr:cNvPr id="3" name="TextBox 1"/>
        <xdr:cNvSpPr/>
      </xdr:nvSpPr>
      <xdr:spPr>
        <a:xfrm>
          <a:off x="3843720" y="66240"/>
          <a:ext cx="3170520" cy="61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CỘNG HÒA XÃ HỘI CHỦ NGHĨA VIỆT NAM</a:t>
          </a:r>
          <a:endParaRPr b="0" lang="en-US" sz="1200" spc="-1" strike="noStrike">
            <a:latin typeface="Times New Roman"/>
          </a:endParaRPr>
        </a:p>
        <a:p>
          <a:pPr algn="ctr"/>
          <a:r>
            <a:rPr b="1" lang="en-US" sz="1200" spc="-1" strike="noStrike">
              <a:solidFill>
                <a:srgbClr val="000000"/>
              </a:solidFill>
              <a:latin typeface="Times New Roman"/>
            </a:rPr>
            <a:t>Độc lập - Tự do - Hạnh phúc</a:t>
          </a:r>
          <a:endParaRPr b="0" lang="en-US" sz="12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absolute">
    <xdr:from>
      <xdr:col>0</xdr:col>
      <xdr:colOff>0</xdr:colOff>
      <xdr:row>0</xdr:row>
      <xdr:rowOff>0</xdr:rowOff>
    </xdr:from>
    <xdr:to>
      <xdr:col>2</xdr:col>
      <xdr:colOff>193320</xdr:colOff>
      <xdr:row>2</xdr:row>
      <xdr:rowOff>142920</xdr:rowOff>
    </xdr:to>
    <xdr:pic>
      <xdr:nvPicPr>
        <xdr:cNvPr id="4" name="Picture 229" descr=""/>
        <xdr:cNvPicPr/>
      </xdr:nvPicPr>
      <xdr:blipFill>
        <a:blip r:embed="rId1"/>
        <a:stretch/>
      </xdr:blipFill>
      <xdr:spPr>
        <a:xfrm>
          <a:off x="0" y="0"/>
          <a:ext cx="1641600" cy="542880"/>
        </a:xfrm>
        <a:prstGeom prst="rect">
          <a:avLst/>
        </a:prstGeom>
        <a:ln w="0">
          <a:noFill/>
        </a:ln>
      </xdr:spPr>
    </xdr:pic>
    <xdr:clientData/>
  </xdr:twoCellAnchor>
  <xdr:twoCellAnchor editAs="oneCell">
    <xdr:from>
      <xdr:col>2</xdr:col>
      <xdr:colOff>0</xdr:colOff>
      <xdr:row>0</xdr:row>
      <xdr:rowOff>47520</xdr:rowOff>
    </xdr:from>
    <xdr:to>
      <xdr:col>4</xdr:col>
      <xdr:colOff>1208880</xdr:colOff>
      <xdr:row>2</xdr:row>
      <xdr:rowOff>200160</xdr:rowOff>
    </xdr:to>
    <xdr:sp>
      <xdr:nvSpPr>
        <xdr:cNvPr id="5" name="TextBox 12"/>
        <xdr:cNvSpPr/>
      </xdr:nvSpPr>
      <xdr:spPr>
        <a:xfrm>
          <a:off x="1448280" y="47520"/>
          <a:ext cx="3604320" cy="552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CÔNG NGHIỆP TP.HCM</a:t>
          </a:r>
          <a:endParaRPr b="0" lang="en-US" sz="1100" spc="-1" strike="noStrike">
            <a:latin typeface="Times New Roman"/>
          </a:endParaRPr>
        </a:p>
        <a:p>
          <a:pPr algn="ctr"/>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208880</xdr:colOff>
      <xdr:row>3</xdr:row>
      <xdr:rowOff>95400</xdr:rowOff>
    </xdr:to>
    <xdr:sp>
      <xdr:nvSpPr>
        <xdr:cNvPr id="6" name="TextBox 12"/>
        <xdr:cNvSpPr/>
      </xdr:nvSpPr>
      <xdr:spPr>
        <a:xfrm>
          <a:off x="1448280" y="0"/>
          <a:ext cx="3604320" cy="55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5:O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O178" activeCellId="0" sqref="O178"/>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4.28"/>
    <col collapsed="false" customWidth="true" hidden="false" outlineLevel="0" max="3" min="3" style="1" width="22.28"/>
    <col collapsed="false" customWidth="true" hidden="false" outlineLevel="0" max="4" min="4" style="1" width="11.7"/>
    <col collapsed="false" customWidth="true" hidden="false" outlineLevel="0" max="5" min="5" style="1" width="19.14"/>
    <col collapsed="false" customWidth="true" hidden="false" outlineLevel="0" max="6" min="6" style="1" width="25.85"/>
    <col collapsed="false" customWidth="true" hidden="true" outlineLevel="0" max="7" min="7" style="1" width="15.56"/>
    <col collapsed="false" customWidth="true" hidden="true" outlineLevel="0" max="8" min="8" style="1" width="16.84"/>
    <col collapsed="false" customWidth="true" hidden="true" outlineLevel="0" max="9" min="9" style="1" width="20.56"/>
    <col collapsed="false" customWidth="true" hidden="true" outlineLevel="0" max="10" min="10" style="1" width="19.99"/>
    <col collapsed="false" customWidth="true" hidden="true" outlineLevel="0" max="11" min="11" style="1" width="20.41"/>
    <col collapsed="false" customWidth="true" hidden="true" outlineLevel="0" max="12" min="12" style="1" width="21.99"/>
    <col collapsed="false" customWidth="true" hidden="true" outlineLevel="0" max="13" min="13" style="1" width="19.14"/>
    <col collapsed="false" customWidth="true" hidden="false" outlineLevel="0" max="14" min="14" style="1" width="28.99"/>
    <col collapsed="false" customWidth="true" hidden="false" outlineLevel="0" max="15" min="15" style="1" width="166.99"/>
    <col collapsed="false" customWidth="false" hidden="false" outlineLevel="0" max="257" min="16" style="1" width="9.14"/>
  </cols>
  <sheetData>
    <row r="5" customFormat="false" ht="20.25" hidden="false" customHeight="false" outlineLevel="0" collapsed="false">
      <c r="A5" s="2" t="s">
        <v>0</v>
      </c>
      <c r="B5" s="2"/>
      <c r="C5" s="2"/>
      <c r="D5" s="2"/>
      <c r="E5" s="2"/>
      <c r="F5" s="2"/>
      <c r="G5" s="2"/>
      <c r="H5" s="2"/>
      <c r="I5" s="2"/>
      <c r="J5" s="2"/>
      <c r="K5" s="2"/>
      <c r="L5" s="2"/>
      <c r="M5" s="2"/>
      <c r="N5" s="2"/>
    </row>
    <row r="7" customFormat="false" ht="15.75" hidden="true" customHeight="false" outlineLevel="0" collapsed="false"/>
    <row r="8" s="5" customFormat="true" ht="15.75" hidden="false" customHeight="false" outlineLevel="0" collapsed="false">
      <c r="A8" s="3" t="s">
        <v>1</v>
      </c>
      <c r="B8" s="3" t="s">
        <v>2</v>
      </c>
      <c r="C8" s="4" t="s">
        <v>3</v>
      </c>
      <c r="D8" s="4"/>
      <c r="E8" s="3" t="s">
        <v>4</v>
      </c>
      <c r="F8" s="3" t="s">
        <v>5</v>
      </c>
      <c r="G8" s="3" t="s">
        <v>6</v>
      </c>
      <c r="H8" s="3" t="s">
        <v>7</v>
      </c>
      <c r="I8" s="3" t="s">
        <v>8</v>
      </c>
      <c r="J8" s="3" t="s">
        <v>9</v>
      </c>
      <c r="K8" s="3" t="s">
        <v>10</v>
      </c>
      <c r="L8" s="3" t="s">
        <v>11</v>
      </c>
      <c r="M8" s="3" t="s">
        <v>12</v>
      </c>
      <c r="N8" s="3" t="s">
        <v>13</v>
      </c>
      <c r="O8" s="3" t="s">
        <v>14</v>
      </c>
    </row>
    <row r="9" customFormat="false" ht="15.75" hidden="true" customHeight="false" outlineLevel="0" collapsed="false">
      <c r="A9" s="6" t="n">
        <v>1</v>
      </c>
      <c r="B9" s="6" t="s">
        <v>15</v>
      </c>
      <c r="C9" s="7" t="s">
        <v>16</v>
      </c>
      <c r="D9" s="7" t="s">
        <v>17</v>
      </c>
      <c r="E9" s="7" t="s">
        <v>18</v>
      </c>
      <c r="F9" s="7" t="s">
        <v>19</v>
      </c>
      <c r="G9" s="6" t="n">
        <v>123</v>
      </c>
      <c r="H9" s="6" t="n">
        <v>84</v>
      </c>
      <c r="I9" s="6" t="s">
        <v>20</v>
      </c>
      <c r="J9" s="6" t="s">
        <v>21</v>
      </c>
      <c r="K9" s="6" t="n">
        <v>2.1</v>
      </c>
      <c r="L9" s="6" t="n">
        <v>6</v>
      </c>
      <c r="M9" s="6" t="n">
        <v>22</v>
      </c>
      <c r="N9" s="8" t="str">
        <f aca="false">IF(AND(G9&gt;100,L9&gt;6.5),1,"  ")</f>
        <v>  </v>
      </c>
      <c r="O9" s="8"/>
    </row>
    <row r="10" customFormat="false" ht="15.75" hidden="false" customHeight="false" outlineLevel="0" collapsed="false">
      <c r="A10" s="6" t="n">
        <v>2</v>
      </c>
      <c r="B10" s="6" t="s">
        <v>22</v>
      </c>
      <c r="C10" s="7" t="s">
        <v>23</v>
      </c>
      <c r="D10" s="7" t="s">
        <v>17</v>
      </c>
      <c r="E10" s="7" t="s">
        <v>18</v>
      </c>
      <c r="F10" s="7" t="s">
        <v>19</v>
      </c>
      <c r="G10" s="6" t="n">
        <v>129</v>
      </c>
      <c r="H10" s="6" t="n">
        <v>111</v>
      </c>
      <c r="I10" s="6" t="s">
        <v>24</v>
      </c>
      <c r="J10" s="6" t="s">
        <v>25</v>
      </c>
      <c r="K10" s="6" t="n">
        <v>2.42</v>
      </c>
      <c r="L10" s="6" t="n">
        <v>6.4</v>
      </c>
      <c r="M10" s="6" t="n">
        <v>0</v>
      </c>
      <c r="N10" s="8" t="s">
        <v>26</v>
      </c>
      <c r="O10" s="8" t="s">
        <v>27</v>
      </c>
    </row>
    <row r="11" customFormat="false" ht="15.75" hidden="false" customHeight="false" outlineLevel="0" collapsed="false">
      <c r="A11" s="6" t="n">
        <v>3</v>
      </c>
      <c r="B11" s="6" t="s">
        <v>28</v>
      </c>
      <c r="C11" s="7" t="s">
        <v>29</v>
      </c>
      <c r="D11" s="7" t="s">
        <v>30</v>
      </c>
      <c r="E11" s="7" t="s">
        <v>18</v>
      </c>
      <c r="F11" s="7" t="s">
        <v>19</v>
      </c>
      <c r="G11" s="6" t="n">
        <v>124</v>
      </c>
      <c r="H11" s="6" t="n">
        <v>103</v>
      </c>
      <c r="I11" s="6" t="s">
        <v>31</v>
      </c>
      <c r="J11" s="6" t="s">
        <v>32</v>
      </c>
      <c r="K11" s="6" t="n">
        <v>2.22</v>
      </c>
      <c r="L11" s="6" t="n">
        <v>6.2</v>
      </c>
      <c r="M11" s="6" t="n">
        <v>0</v>
      </c>
      <c r="N11" s="8" t="s">
        <v>26</v>
      </c>
      <c r="O11" s="8" t="s">
        <v>33</v>
      </c>
    </row>
    <row r="12" customFormat="false" ht="15.75" hidden="true" customHeight="false" outlineLevel="0" collapsed="false">
      <c r="A12" s="6" t="n">
        <v>4</v>
      </c>
      <c r="B12" s="6" t="s">
        <v>34</v>
      </c>
      <c r="C12" s="7" t="s">
        <v>35</v>
      </c>
      <c r="D12" s="7" t="s">
        <v>36</v>
      </c>
      <c r="E12" s="7" t="s">
        <v>18</v>
      </c>
      <c r="F12" s="7" t="s">
        <v>19</v>
      </c>
      <c r="G12" s="6" t="n">
        <v>100</v>
      </c>
      <c r="H12" s="6" t="n">
        <v>64</v>
      </c>
      <c r="I12" s="6" t="s">
        <v>20</v>
      </c>
      <c r="J12" s="6" t="s">
        <v>37</v>
      </c>
      <c r="K12" s="6" t="n">
        <v>2.2</v>
      </c>
      <c r="L12" s="6" t="n">
        <v>6.1</v>
      </c>
      <c r="M12" s="6" t="n">
        <v>22</v>
      </c>
      <c r="N12" s="8" t="str">
        <f aca="false">IF(AND(G12&gt;100,L12&gt;6.5),1,"  ")</f>
        <v>  </v>
      </c>
      <c r="O12" s="8"/>
    </row>
    <row r="13" customFormat="false" ht="15.75" hidden="true" customHeight="false" outlineLevel="0" collapsed="false">
      <c r="A13" s="6" t="n">
        <v>5</v>
      </c>
      <c r="B13" s="6" t="s">
        <v>38</v>
      </c>
      <c r="C13" s="7" t="s">
        <v>39</v>
      </c>
      <c r="D13" s="7" t="s">
        <v>36</v>
      </c>
      <c r="E13" s="7" t="s">
        <v>18</v>
      </c>
      <c r="F13" s="7" t="s">
        <v>19</v>
      </c>
      <c r="G13" s="6" t="n">
        <v>92</v>
      </c>
      <c r="H13" s="6" t="n">
        <v>33</v>
      </c>
      <c r="I13" s="6" t="s">
        <v>40</v>
      </c>
      <c r="J13" s="6" t="s">
        <v>41</v>
      </c>
      <c r="K13" s="6" t="n">
        <v>2.47</v>
      </c>
      <c r="L13" s="6" t="n">
        <v>6.4</v>
      </c>
      <c r="M13" s="6" t="n">
        <v>41</v>
      </c>
      <c r="N13" s="8" t="str">
        <f aca="false">IF(AND(G13&gt;100,L13&gt;6.5),1,"  ")</f>
        <v>  </v>
      </c>
      <c r="O13" s="8"/>
    </row>
    <row r="14" customFormat="false" ht="15.75" hidden="true" customHeight="false" outlineLevel="0" collapsed="false">
      <c r="A14" s="6" t="n">
        <v>6</v>
      </c>
      <c r="B14" s="6" t="s">
        <v>42</v>
      </c>
      <c r="C14" s="7" t="s">
        <v>43</v>
      </c>
      <c r="D14" s="7" t="s">
        <v>44</v>
      </c>
      <c r="E14" s="7" t="s">
        <v>18</v>
      </c>
      <c r="F14" s="7" t="s">
        <v>19</v>
      </c>
      <c r="G14" s="6" t="n">
        <v>132</v>
      </c>
      <c r="H14" s="6" t="n">
        <v>108</v>
      </c>
      <c r="I14" s="6" t="s">
        <v>45</v>
      </c>
      <c r="J14" s="6" t="s">
        <v>46</v>
      </c>
      <c r="K14" s="6" t="n">
        <v>2.27</v>
      </c>
      <c r="L14" s="6" t="n">
        <v>6.2</v>
      </c>
      <c r="M14" s="6" t="n">
        <v>4</v>
      </c>
      <c r="N14" s="8" t="str">
        <f aca="false">IF(AND(G14&gt;100,L14&gt;6.5),1,"  ")</f>
        <v>  </v>
      </c>
      <c r="O14" s="8"/>
    </row>
    <row r="15" customFormat="false" ht="15.75" hidden="true" customHeight="false" outlineLevel="0" collapsed="false">
      <c r="A15" s="6" t="n">
        <v>7</v>
      </c>
      <c r="B15" s="6" t="s">
        <v>47</v>
      </c>
      <c r="C15" s="7" t="s">
        <v>48</v>
      </c>
      <c r="D15" s="7" t="s">
        <v>44</v>
      </c>
      <c r="E15" s="7" t="s">
        <v>18</v>
      </c>
      <c r="F15" s="7" t="s">
        <v>19</v>
      </c>
      <c r="G15" s="6" t="n">
        <v>129</v>
      </c>
      <c r="H15" s="6" t="n">
        <v>110</v>
      </c>
      <c r="I15" s="6" t="s">
        <v>49</v>
      </c>
      <c r="J15" s="6" t="s">
        <v>50</v>
      </c>
      <c r="K15" s="6" t="n">
        <v>1.97</v>
      </c>
      <c r="L15" s="6" t="n">
        <v>5.8</v>
      </c>
      <c r="M15" s="6" t="n">
        <v>7</v>
      </c>
      <c r="N15" s="8" t="str">
        <f aca="false">IF(AND(G15&gt;100,L15&gt;6.5),1,"  ")</f>
        <v>  </v>
      </c>
      <c r="O15" s="8"/>
    </row>
    <row r="16" customFormat="false" ht="15.75" hidden="true" customHeight="false" outlineLevel="0" collapsed="false">
      <c r="A16" s="6" t="n">
        <v>8</v>
      </c>
      <c r="B16" s="6" t="s">
        <v>51</v>
      </c>
      <c r="C16" s="7" t="s">
        <v>52</v>
      </c>
      <c r="D16" s="7" t="s">
        <v>53</v>
      </c>
      <c r="E16" s="7" t="s">
        <v>18</v>
      </c>
      <c r="F16" s="7" t="s">
        <v>19</v>
      </c>
      <c r="G16" s="6" t="n">
        <v>104</v>
      </c>
      <c r="H16" s="6" t="n">
        <v>71</v>
      </c>
      <c r="I16" s="6" t="s">
        <v>20</v>
      </c>
      <c r="J16" s="6" t="s">
        <v>54</v>
      </c>
      <c r="K16" s="6" t="n">
        <v>1.89</v>
      </c>
      <c r="L16" s="6" t="n">
        <v>5.7</v>
      </c>
      <c r="M16" s="6" t="n">
        <v>16</v>
      </c>
      <c r="N16" s="8" t="str">
        <f aca="false">IF(AND(G16&gt;100,L16&gt;6.5),1,"  ")</f>
        <v>  </v>
      </c>
      <c r="O16" s="8"/>
    </row>
    <row r="17" customFormat="false" ht="15.75" hidden="true" customHeight="false" outlineLevel="0" collapsed="false">
      <c r="A17" s="6" t="n">
        <v>9</v>
      </c>
      <c r="B17" s="6" t="s">
        <v>55</v>
      </c>
      <c r="C17" s="7" t="s">
        <v>56</v>
      </c>
      <c r="D17" s="7" t="s">
        <v>53</v>
      </c>
      <c r="E17" s="7" t="s">
        <v>18</v>
      </c>
      <c r="F17" s="7" t="s">
        <v>19</v>
      </c>
      <c r="G17" s="6" t="n">
        <v>122</v>
      </c>
      <c r="H17" s="6" t="n">
        <v>89</v>
      </c>
      <c r="I17" s="6" t="s">
        <v>57</v>
      </c>
      <c r="J17" s="6" t="s">
        <v>21</v>
      </c>
      <c r="K17" s="6" t="n">
        <v>2.06</v>
      </c>
      <c r="L17" s="6" t="n">
        <v>5.9</v>
      </c>
      <c r="M17" s="6" t="n">
        <v>16</v>
      </c>
      <c r="N17" s="8" t="str">
        <f aca="false">IF(AND(G17&gt;100,L17&gt;6.5),1,"  ")</f>
        <v>  </v>
      </c>
      <c r="O17" s="8"/>
    </row>
    <row r="18" customFormat="false" ht="15.75" hidden="false" customHeight="false" outlineLevel="0" collapsed="false">
      <c r="A18" s="6" t="n">
        <v>10</v>
      </c>
      <c r="B18" s="6" t="s">
        <v>58</v>
      </c>
      <c r="C18" s="7" t="s">
        <v>59</v>
      </c>
      <c r="D18" s="7" t="s">
        <v>60</v>
      </c>
      <c r="E18" s="7" t="s">
        <v>18</v>
      </c>
      <c r="F18" s="7" t="s">
        <v>19</v>
      </c>
      <c r="G18" s="6" t="n">
        <v>124</v>
      </c>
      <c r="H18" s="6" t="n">
        <v>100</v>
      </c>
      <c r="I18" s="6" t="s">
        <v>31</v>
      </c>
      <c r="J18" s="6" t="s">
        <v>61</v>
      </c>
      <c r="K18" s="6" t="n">
        <v>2.42</v>
      </c>
      <c r="L18" s="6" t="n">
        <v>6.4</v>
      </c>
      <c r="M18" s="6" t="n">
        <v>7</v>
      </c>
      <c r="N18" s="8" t="s">
        <v>26</v>
      </c>
      <c r="O18" s="8" t="s">
        <v>27</v>
      </c>
    </row>
    <row r="19" customFormat="false" ht="15.75" hidden="true" customHeight="false" outlineLevel="0" collapsed="false">
      <c r="A19" s="6" t="n">
        <v>11</v>
      </c>
      <c r="B19" s="6" t="s">
        <v>62</v>
      </c>
      <c r="C19" s="7" t="s">
        <v>63</v>
      </c>
      <c r="D19" s="7" t="s">
        <v>64</v>
      </c>
      <c r="E19" s="7" t="s">
        <v>18</v>
      </c>
      <c r="F19" s="7" t="s">
        <v>19</v>
      </c>
      <c r="G19" s="6" t="n">
        <v>124</v>
      </c>
      <c r="H19" s="6" t="n">
        <v>95</v>
      </c>
      <c r="I19" s="6" t="s">
        <v>65</v>
      </c>
      <c r="J19" s="6" t="s">
        <v>50</v>
      </c>
      <c r="K19" s="6" t="n">
        <v>2.31</v>
      </c>
      <c r="L19" s="6" t="n">
        <v>6.3</v>
      </c>
      <c r="M19" s="6" t="n">
        <v>15</v>
      </c>
      <c r="N19" s="8" t="str">
        <f aca="false">IF(AND(G19&gt;100,L19&gt;6.5),1,"  ")</f>
        <v>  </v>
      </c>
      <c r="O19" s="8"/>
    </row>
    <row r="20" customFormat="false" ht="15.75" hidden="true" customHeight="false" outlineLevel="0" collapsed="false">
      <c r="A20" s="6" t="n">
        <v>12</v>
      </c>
      <c r="B20" s="6" t="s">
        <v>66</v>
      </c>
      <c r="C20" s="7" t="s">
        <v>67</v>
      </c>
      <c r="D20" s="7" t="s">
        <v>64</v>
      </c>
      <c r="E20" s="7" t="s">
        <v>18</v>
      </c>
      <c r="F20" s="7" t="s">
        <v>19</v>
      </c>
      <c r="G20" s="6" t="n">
        <v>114</v>
      </c>
      <c r="H20" s="6" t="n">
        <v>43</v>
      </c>
      <c r="I20" s="6" t="s">
        <v>40</v>
      </c>
      <c r="J20" s="6" t="s">
        <v>68</v>
      </c>
      <c r="K20" s="6" t="n">
        <v>2.3</v>
      </c>
      <c r="L20" s="6" t="n">
        <v>6.3</v>
      </c>
      <c r="M20" s="6" t="n">
        <v>46</v>
      </c>
      <c r="N20" s="8" t="str">
        <f aca="false">IF(AND(G20&gt;100,L20&gt;6.5),1,"  ")</f>
        <v>  </v>
      </c>
      <c r="O20" s="8"/>
    </row>
    <row r="21" customFormat="false" ht="15.75" hidden="false" customHeight="false" outlineLevel="0" collapsed="false">
      <c r="A21" s="6" t="n">
        <v>13</v>
      </c>
      <c r="B21" s="6" t="s">
        <v>69</v>
      </c>
      <c r="C21" s="7" t="s">
        <v>70</v>
      </c>
      <c r="D21" s="7" t="s">
        <v>71</v>
      </c>
      <c r="E21" s="7" t="s">
        <v>18</v>
      </c>
      <c r="F21" s="7" t="s">
        <v>19</v>
      </c>
      <c r="G21" s="6" t="n">
        <v>135</v>
      </c>
      <c r="H21" s="6" t="n">
        <v>117</v>
      </c>
      <c r="I21" s="6" t="s">
        <v>24</v>
      </c>
      <c r="J21" s="6" t="s">
        <v>72</v>
      </c>
      <c r="K21" s="6" t="n">
        <v>2.43</v>
      </c>
      <c r="L21" s="6" t="n">
        <v>6.5</v>
      </c>
      <c r="M21" s="6" t="n">
        <v>0</v>
      </c>
      <c r="N21" s="8" t="s">
        <v>26</v>
      </c>
      <c r="O21" s="8" t="s">
        <v>33</v>
      </c>
    </row>
    <row r="22" customFormat="false" ht="15.75" hidden="true" customHeight="false" outlineLevel="0" collapsed="false">
      <c r="A22" s="6" t="n">
        <v>14</v>
      </c>
      <c r="B22" s="6" t="s">
        <v>73</v>
      </c>
      <c r="C22" s="7" t="s">
        <v>74</v>
      </c>
      <c r="D22" s="7" t="s">
        <v>75</v>
      </c>
      <c r="E22" s="7" t="s">
        <v>18</v>
      </c>
      <c r="F22" s="7" t="s">
        <v>19</v>
      </c>
      <c r="G22" s="6" t="n">
        <v>106</v>
      </c>
      <c r="H22" s="6" t="n">
        <v>79</v>
      </c>
      <c r="I22" s="6" t="s">
        <v>20</v>
      </c>
      <c r="J22" s="6" t="s">
        <v>54</v>
      </c>
      <c r="K22" s="6" t="n">
        <v>1.92</v>
      </c>
      <c r="L22" s="6" t="n">
        <v>5.8</v>
      </c>
      <c r="M22" s="6" t="n">
        <v>13</v>
      </c>
      <c r="N22" s="8" t="str">
        <f aca="false">IF(AND(G22&gt;100,L22&gt;6.5),1,"  ")</f>
        <v>  </v>
      </c>
      <c r="O22" s="8"/>
    </row>
    <row r="23" customFormat="false" ht="15.75" hidden="true" customHeight="false" outlineLevel="0" collapsed="false">
      <c r="A23" s="6" t="n">
        <v>15</v>
      </c>
      <c r="B23" s="6" t="s">
        <v>76</v>
      </c>
      <c r="C23" s="7" t="s">
        <v>77</v>
      </c>
      <c r="D23" s="7" t="s">
        <v>78</v>
      </c>
      <c r="E23" s="7" t="s">
        <v>18</v>
      </c>
      <c r="F23" s="7" t="s">
        <v>19</v>
      </c>
      <c r="G23" s="6" t="n">
        <v>96</v>
      </c>
      <c r="H23" s="6" t="n">
        <v>72</v>
      </c>
      <c r="I23" s="6" t="s">
        <v>79</v>
      </c>
      <c r="J23" s="6" t="s">
        <v>80</v>
      </c>
      <c r="K23" s="6" t="n">
        <v>2.11</v>
      </c>
      <c r="L23" s="6" t="n">
        <v>6</v>
      </c>
      <c r="M23" s="6" t="n">
        <v>10</v>
      </c>
      <c r="N23" s="8" t="str">
        <f aca="false">IF(AND(G23&gt;100,L23&gt;6.5),1,"  ")</f>
        <v>  </v>
      </c>
      <c r="O23" s="8"/>
    </row>
    <row r="24" customFormat="false" ht="15.75" hidden="true" customHeight="false" outlineLevel="0" collapsed="false">
      <c r="A24" s="6" t="n">
        <v>16</v>
      </c>
      <c r="B24" s="6" t="s">
        <v>81</v>
      </c>
      <c r="C24" s="7" t="s">
        <v>82</v>
      </c>
      <c r="D24" s="7" t="s">
        <v>83</v>
      </c>
      <c r="E24" s="7" t="s">
        <v>18</v>
      </c>
      <c r="F24" s="7" t="s">
        <v>19</v>
      </c>
      <c r="G24" s="6" t="n">
        <v>122</v>
      </c>
      <c r="H24" s="6" t="n">
        <v>107</v>
      </c>
      <c r="I24" s="6" t="s">
        <v>31</v>
      </c>
      <c r="J24" s="6" t="s">
        <v>32</v>
      </c>
      <c r="K24" s="6" t="n">
        <v>2.18</v>
      </c>
      <c r="L24" s="6" t="n">
        <v>6.2</v>
      </c>
      <c r="M24" s="6" t="n">
        <v>3</v>
      </c>
      <c r="N24" s="8" t="str">
        <f aca="false">IF(AND(G24&gt;100,L24&gt;6.5),1,"  ")</f>
        <v>  </v>
      </c>
      <c r="O24" s="8"/>
    </row>
    <row r="25" customFormat="false" ht="15.75" hidden="true" customHeight="false" outlineLevel="0" collapsed="false">
      <c r="A25" s="6" t="n">
        <v>17</v>
      </c>
      <c r="B25" s="6" t="s">
        <v>84</v>
      </c>
      <c r="C25" s="7" t="s">
        <v>85</v>
      </c>
      <c r="D25" s="7" t="s">
        <v>86</v>
      </c>
      <c r="E25" s="7" t="s">
        <v>18</v>
      </c>
      <c r="F25" s="7" t="s">
        <v>19</v>
      </c>
      <c r="G25" s="6" t="n">
        <v>126</v>
      </c>
      <c r="H25" s="6" t="n">
        <v>96</v>
      </c>
      <c r="I25" s="6" t="s">
        <v>79</v>
      </c>
      <c r="J25" s="6" t="s">
        <v>87</v>
      </c>
      <c r="K25" s="6" t="n">
        <v>2.09</v>
      </c>
      <c r="L25" s="6" t="n">
        <v>6</v>
      </c>
      <c r="M25" s="6" t="n">
        <v>16</v>
      </c>
      <c r="N25" s="8" t="str">
        <f aca="false">IF(AND(G25&gt;100,L25&gt;6.5),1,"  ")</f>
        <v>  </v>
      </c>
      <c r="O25" s="8"/>
    </row>
    <row r="26" customFormat="false" ht="15.75" hidden="false" customHeight="false" outlineLevel="0" collapsed="false">
      <c r="A26" s="6" t="n">
        <v>18</v>
      </c>
      <c r="B26" s="6" t="s">
        <v>88</v>
      </c>
      <c r="C26" s="7" t="s">
        <v>89</v>
      </c>
      <c r="D26" s="7" t="s">
        <v>90</v>
      </c>
      <c r="E26" s="7" t="s">
        <v>18</v>
      </c>
      <c r="F26" s="7" t="s">
        <v>19</v>
      </c>
      <c r="G26" s="6" t="n">
        <v>129</v>
      </c>
      <c r="H26" s="6" t="n">
        <v>110</v>
      </c>
      <c r="I26" s="6" t="s">
        <v>31</v>
      </c>
      <c r="J26" s="6" t="s">
        <v>46</v>
      </c>
      <c r="K26" s="6" t="n">
        <v>2.28</v>
      </c>
      <c r="L26" s="6" t="n">
        <v>6.2</v>
      </c>
      <c r="M26" s="6" t="n">
        <v>7</v>
      </c>
      <c r="N26" s="8" t="s">
        <v>26</v>
      </c>
      <c r="O26" s="8" t="s">
        <v>33</v>
      </c>
    </row>
    <row r="27" customFormat="false" ht="15.75" hidden="true" customHeight="false" outlineLevel="0" collapsed="false">
      <c r="A27" s="6" t="n">
        <v>19</v>
      </c>
      <c r="B27" s="6" t="s">
        <v>91</v>
      </c>
      <c r="C27" s="7" t="s">
        <v>92</v>
      </c>
      <c r="D27" s="7" t="s">
        <v>93</v>
      </c>
      <c r="E27" s="7" t="s">
        <v>18</v>
      </c>
      <c r="F27" s="7" t="s">
        <v>19</v>
      </c>
      <c r="G27" s="6" t="n">
        <v>116</v>
      </c>
      <c r="H27" s="6" t="n">
        <v>69</v>
      </c>
      <c r="I27" s="6" t="s">
        <v>94</v>
      </c>
      <c r="J27" s="6" t="s">
        <v>37</v>
      </c>
      <c r="K27" s="6" t="n">
        <v>2.2</v>
      </c>
      <c r="L27" s="6" t="n">
        <v>6.2</v>
      </c>
      <c r="M27" s="6" t="n">
        <v>28</v>
      </c>
      <c r="N27" s="8" t="str">
        <f aca="false">IF(AND(G27&gt;100,L27&gt;6.5),1,"  ")</f>
        <v>  </v>
      </c>
      <c r="O27" s="8"/>
    </row>
    <row r="28" customFormat="false" ht="15.75" hidden="true" customHeight="false" outlineLevel="0" collapsed="false">
      <c r="A28" s="6" t="n">
        <v>20</v>
      </c>
      <c r="B28" s="6" t="s">
        <v>95</v>
      </c>
      <c r="C28" s="7" t="s">
        <v>96</v>
      </c>
      <c r="D28" s="7" t="s">
        <v>97</v>
      </c>
      <c r="E28" s="7" t="s">
        <v>18</v>
      </c>
      <c r="F28" s="7" t="s">
        <v>19</v>
      </c>
      <c r="G28" s="6" t="n">
        <v>123</v>
      </c>
      <c r="H28" s="6" t="n">
        <v>73</v>
      </c>
      <c r="I28" s="6" t="s">
        <v>98</v>
      </c>
      <c r="J28" s="6" t="s">
        <v>99</v>
      </c>
      <c r="K28" s="6" t="n">
        <v>2.15</v>
      </c>
      <c r="L28" s="6" t="n">
        <v>6</v>
      </c>
      <c r="M28" s="6" t="n">
        <v>30</v>
      </c>
      <c r="N28" s="8" t="str">
        <f aca="false">IF(AND(G28&gt;100,L28&gt;6.5),1,"  ")</f>
        <v>  </v>
      </c>
      <c r="O28" s="8"/>
    </row>
    <row r="29" customFormat="false" ht="15.75" hidden="true" customHeight="false" outlineLevel="0" collapsed="false">
      <c r="A29" s="6" t="n">
        <v>21</v>
      </c>
      <c r="B29" s="6" t="s">
        <v>100</v>
      </c>
      <c r="C29" s="7" t="s">
        <v>101</v>
      </c>
      <c r="D29" s="7" t="s">
        <v>102</v>
      </c>
      <c r="E29" s="7" t="s">
        <v>18</v>
      </c>
      <c r="F29" s="7" t="s">
        <v>19</v>
      </c>
      <c r="G29" s="6" t="n">
        <v>99</v>
      </c>
      <c r="H29" s="6" t="n">
        <v>47</v>
      </c>
      <c r="I29" s="6" t="s">
        <v>103</v>
      </c>
      <c r="J29" s="6" t="s">
        <v>104</v>
      </c>
      <c r="K29" s="6" t="n">
        <v>2.28</v>
      </c>
      <c r="L29" s="6" t="n">
        <v>6.3</v>
      </c>
      <c r="M29" s="6" t="n">
        <v>35</v>
      </c>
      <c r="N29" s="8" t="str">
        <f aca="false">IF(AND(G29&gt;100,L29&gt;6.5),1,"  ")</f>
        <v>  </v>
      </c>
      <c r="O29" s="8"/>
    </row>
    <row r="30" customFormat="false" ht="15.75" hidden="true" customHeight="false" outlineLevel="0" collapsed="false">
      <c r="A30" s="6" t="n">
        <v>22</v>
      </c>
      <c r="B30" s="6" t="s">
        <v>105</v>
      </c>
      <c r="C30" s="7" t="s">
        <v>106</v>
      </c>
      <c r="D30" s="7" t="s">
        <v>107</v>
      </c>
      <c r="E30" s="7" t="s">
        <v>18</v>
      </c>
      <c r="F30" s="7" t="s">
        <v>19</v>
      </c>
      <c r="G30" s="6" t="n">
        <v>132</v>
      </c>
      <c r="H30" s="6" t="n">
        <v>102</v>
      </c>
      <c r="I30" s="6" t="s">
        <v>65</v>
      </c>
      <c r="J30" s="6" t="s">
        <v>108</v>
      </c>
      <c r="K30" s="6" t="n">
        <v>2.22</v>
      </c>
      <c r="L30" s="6" t="n">
        <v>6.2</v>
      </c>
      <c r="M30" s="6" t="n">
        <v>13</v>
      </c>
      <c r="N30" s="8" t="str">
        <f aca="false">IF(AND(G30&gt;100,L30&gt;6.5),1,"  ")</f>
        <v>  </v>
      </c>
      <c r="O30" s="8"/>
    </row>
    <row r="31" customFormat="false" ht="15.75" hidden="true" customHeight="false" outlineLevel="0" collapsed="false">
      <c r="A31" s="6" t="n">
        <v>23</v>
      </c>
      <c r="B31" s="6" t="s">
        <v>109</v>
      </c>
      <c r="C31" s="7" t="s">
        <v>110</v>
      </c>
      <c r="D31" s="7" t="s">
        <v>107</v>
      </c>
      <c r="E31" s="7" t="s">
        <v>18</v>
      </c>
      <c r="F31" s="7" t="s">
        <v>19</v>
      </c>
      <c r="G31" s="6" t="n">
        <v>111</v>
      </c>
      <c r="H31" s="6" t="n">
        <v>59</v>
      </c>
      <c r="I31" s="6" t="s">
        <v>103</v>
      </c>
      <c r="J31" s="6" t="s">
        <v>111</v>
      </c>
      <c r="K31" s="6" t="n">
        <v>2.08</v>
      </c>
      <c r="L31" s="6" t="n">
        <v>5.9</v>
      </c>
      <c r="M31" s="6" t="n">
        <v>35</v>
      </c>
      <c r="N31" s="8" t="str">
        <f aca="false">IF(AND(G31&gt;100,L31&gt;6.5),1,"  ")</f>
        <v>  </v>
      </c>
      <c r="O31" s="8"/>
    </row>
    <row r="32" customFormat="false" ht="15.75" hidden="false" customHeight="false" outlineLevel="0" collapsed="false">
      <c r="A32" s="6" t="n">
        <v>24</v>
      </c>
      <c r="B32" s="6" t="s">
        <v>112</v>
      </c>
      <c r="C32" s="7" t="s">
        <v>113</v>
      </c>
      <c r="D32" s="7" t="s">
        <v>114</v>
      </c>
      <c r="E32" s="7" t="s">
        <v>18</v>
      </c>
      <c r="F32" s="7" t="s">
        <v>19</v>
      </c>
      <c r="G32" s="6" t="n">
        <v>126</v>
      </c>
      <c r="H32" s="6" t="n">
        <v>98</v>
      </c>
      <c r="I32" s="6" t="s">
        <v>65</v>
      </c>
      <c r="J32" s="6" t="s">
        <v>108</v>
      </c>
      <c r="K32" s="6" t="n">
        <v>2.28</v>
      </c>
      <c r="L32" s="6" t="n">
        <v>6.3</v>
      </c>
      <c r="M32" s="6" t="n">
        <v>14</v>
      </c>
      <c r="N32" s="8" t="s">
        <v>26</v>
      </c>
      <c r="O32" s="8" t="s">
        <v>33</v>
      </c>
    </row>
    <row r="33" customFormat="false" ht="15.75" hidden="true" customHeight="false" outlineLevel="0" collapsed="false">
      <c r="A33" s="6" t="n">
        <v>25</v>
      </c>
      <c r="B33" s="6" t="s">
        <v>115</v>
      </c>
      <c r="C33" s="7" t="s">
        <v>116</v>
      </c>
      <c r="D33" s="7" t="s">
        <v>117</v>
      </c>
      <c r="E33" s="7" t="s">
        <v>18</v>
      </c>
      <c r="F33" s="7" t="s">
        <v>19</v>
      </c>
      <c r="G33" s="6" t="n">
        <v>125</v>
      </c>
      <c r="H33" s="6" t="n">
        <v>105</v>
      </c>
      <c r="I33" s="6" t="s">
        <v>118</v>
      </c>
      <c r="J33" s="6" t="s">
        <v>119</v>
      </c>
      <c r="K33" s="6" t="n">
        <v>2.39</v>
      </c>
      <c r="L33" s="6" t="n">
        <v>6.4</v>
      </c>
      <c r="M33" s="6" t="n">
        <v>5</v>
      </c>
      <c r="N33" s="8" t="str">
        <f aca="false">IF(AND(G33&gt;100,L33&gt;6.5),1,"  ")</f>
        <v>  </v>
      </c>
      <c r="O33" s="8"/>
    </row>
    <row r="34" customFormat="false" ht="15.75" hidden="true" customHeight="false" outlineLevel="0" collapsed="false">
      <c r="A34" s="6" t="n">
        <v>26</v>
      </c>
      <c r="B34" s="6" t="s">
        <v>120</v>
      </c>
      <c r="C34" s="7" t="s">
        <v>121</v>
      </c>
      <c r="D34" s="7" t="s">
        <v>122</v>
      </c>
      <c r="E34" s="7" t="s">
        <v>18</v>
      </c>
      <c r="F34" s="7" t="s">
        <v>19</v>
      </c>
      <c r="G34" s="6" t="n">
        <v>118</v>
      </c>
      <c r="H34" s="6" t="n">
        <v>63</v>
      </c>
      <c r="I34" s="6" t="s">
        <v>123</v>
      </c>
      <c r="J34" s="6" t="s">
        <v>124</v>
      </c>
      <c r="K34" s="6" t="n">
        <v>2.1</v>
      </c>
      <c r="L34" s="6" t="n">
        <v>6</v>
      </c>
      <c r="M34" s="6" t="n">
        <v>33</v>
      </c>
      <c r="N34" s="8" t="str">
        <f aca="false">IF(AND(G34&gt;100,L34&gt;6.5),1,"  ")</f>
        <v>  </v>
      </c>
      <c r="O34" s="8"/>
    </row>
    <row r="35" customFormat="false" ht="15.75" hidden="true" customHeight="false" outlineLevel="0" collapsed="false">
      <c r="A35" s="6" t="n">
        <v>27</v>
      </c>
      <c r="B35" s="6" t="s">
        <v>125</v>
      </c>
      <c r="C35" s="7" t="s">
        <v>126</v>
      </c>
      <c r="D35" s="7" t="s">
        <v>127</v>
      </c>
      <c r="E35" s="7" t="s">
        <v>18</v>
      </c>
      <c r="F35" s="7" t="s">
        <v>19</v>
      </c>
      <c r="G35" s="6" t="n">
        <v>135</v>
      </c>
      <c r="H35" s="6" t="n">
        <v>101</v>
      </c>
      <c r="I35" s="6" t="s">
        <v>45</v>
      </c>
      <c r="J35" s="6" t="s">
        <v>61</v>
      </c>
      <c r="K35" s="6" t="n">
        <v>2.44</v>
      </c>
      <c r="L35" s="6" t="n">
        <v>6.5</v>
      </c>
      <c r="M35" s="6" t="n">
        <v>16</v>
      </c>
      <c r="N35" s="8" t="s">
        <v>128</v>
      </c>
      <c r="O35" s="8" t="s">
        <v>33</v>
      </c>
    </row>
    <row r="36" customFormat="false" ht="15.75" hidden="true" customHeight="false" outlineLevel="0" collapsed="false">
      <c r="A36" s="6" t="n">
        <v>28</v>
      </c>
      <c r="B36" s="6" t="s">
        <v>129</v>
      </c>
      <c r="C36" s="7" t="s">
        <v>130</v>
      </c>
      <c r="D36" s="7" t="s">
        <v>131</v>
      </c>
      <c r="E36" s="7" t="s">
        <v>18</v>
      </c>
      <c r="F36" s="7" t="s">
        <v>19</v>
      </c>
      <c r="G36" s="6" t="n">
        <v>129</v>
      </c>
      <c r="H36" s="6" t="n">
        <v>97</v>
      </c>
      <c r="I36" s="6" t="s">
        <v>65</v>
      </c>
      <c r="J36" s="6" t="s">
        <v>108</v>
      </c>
      <c r="K36" s="6" t="n">
        <v>2.25</v>
      </c>
      <c r="L36" s="6" t="n">
        <v>6.2</v>
      </c>
      <c r="M36" s="6" t="n">
        <v>15</v>
      </c>
      <c r="N36" s="8" t="s">
        <v>128</v>
      </c>
      <c r="O36" s="8" t="s">
        <v>33</v>
      </c>
    </row>
    <row r="37" customFormat="false" ht="15.75" hidden="true" customHeight="false" outlineLevel="0" collapsed="false">
      <c r="A37" s="6" t="n">
        <v>29</v>
      </c>
      <c r="B37" s="6" t="s">
        <v>132</v>
      </c>
      <c r="C37" s="7" t="s">
        <v>133</v>
      </c>
      <c r="D37" s="7" t="s">
        <v>134</v>
      </c>
      <c r="E37" s="7" t="s">
        <v>18</v>
      </c>
      <c r="F37" s="7" t="s">
        <v>19</v>
      </c>
      <c r="G37" s="6" t="n">
        <v>127</v>
      </c>
      <c r="H37" s="6" t="n">
        <v>101</v>
      </c>
      <c r="I37" s="6" t="s">
        <v>31</v>
      </c>
      <c r="J37" s="6" t="s">
        <v>32</v>
      </c>
      <c r="K37" s="6" t="n">
        <v>2.4</v>
      </c>
      <c r="L37" s="6" t="n">
        <v>6.5</v>
      </c>
      <c r="M37" s="6" t="n">
        <v>6</v>
      </c>
      <c r="N37" s="8" t="s">
        <v>128</v>
      </c>
      <c r="O37" s="8" t="s">
        <v>33</v>
      </c>
    </row>
    <row r="38" customFormat="false" ht="15.75" hidden="true" customHeight="false" outlineLevel="0" collapsed="false">
      <c r="A38" s="6" t="n">
        <v>30</v>
      </c>
      <c r="B38" s="6" t="s">
        <v>135</v>
      </c>
      <c r="C38" s="7" t="s">
        <v>136</v>
      </c>
      <c r="D38" s="7" t="s">
        <v>137</v>
      </c>
      <c r="E38" s="7" t="s">
        <v>18</v>
      </c>
      <c r="F38" s="7" t="s">
        <v>19</v>
      </c>
      <c r="G38" s="6" t="n">
        <v>124</v>
      </c>
      <c r="H38" s="6" t="n">
        <v>84</v>
      </c>
      <c r="I38" s="6" t="s">
        <v>20</v>
      </c>
      <c r="J38" s="6" t="s">
        <v>54</v>
      </c>
      <c r="K38" s="6" t="n">
        <v>2.1</v>
      </c>
      <c r="L38" s="6" t="n">
        <v>6</v>
      </c>
      <c r="M38" s="6" t="n">
        <v>26</v>
      </c>
      <c r="N38" s="8" t="str">
        <f aca="false">IF(AND(G38&gt;100,L38&gt;6.5),1,"  ")</f>
        <v>  </v>
      </c>
      <c r="O38" s="8"/>
    </row>
    <row r="39" customFormat="false" ht="15.75" hidden="false" customHeight="false" outlineLevel="0" collapsed="false">
      <c r="A39" s="6" t="n">
        <v>31</v>
      </c>
      <c r="B39" s="6" t="s">
        <v>138</v>
      </c>
      <c r="C39" s="7" t="s">
        <v>139</v>
      </c>
      <c r="D39" s="7" t="s">
        <v>140</v>
      </c>
      <c r="E39" s="7" t="s">
        <v>18</v>
      </c>
      <c r="F39" s="7" t="s">
        <v>19</v>
      </c>
      <c r="G39" s="6" t="n">
        <v>135</v>
      </c>
      <c r="H39" s="6" t="n">
        <v>114</v>
      </c>
      <c r="I39" s="6" t="s">
        <v>24</v>
      </c>
      <c r="J39" s="6" t="s">
        <v>25</v>
      </c>
      <c r="K39" s="6" t="n">
        <v>2.46</v>
      </c>
      <c r="L39" s="6" t="n">
        <v>6.5</v>
      </c>
      <c r="M39" s="6" t="n">
        <v>3</v>
      </c>
      <c r="N39" s="8" t="s">
        <v>26</v>
      </c>
      <c r="O39" s="8" t="s">
        <v>33</v>
      </c>
    </row>
    <row r="40" customFormat="false" ht="15.75" hidden="true" customHeight="false" outlineLevel="0" collapsed="false">
      <c r="A40" s="6" t="n">
        <v>32</v>
      </c>
      <c r="B40" s="6" t="s">
        <v>141</v>
      </c>
      <c r="C40" s="7" t="s">
        <v>142</v>
      </c>
      <c r="D40" s="7" t="s">
        <v>143</v>
      </c>
      <c r="E40" s="7" t="s">
        <v>18</v>
      </c>
      <c r="F40" s="7" t="s">
        <v>19</v>
      </c>
      <c r="G40" s="6" t="n">
        <v>121</v>
      </c>
      <c r="H40" s="6" t="n">
        <v>100</v>
      </c>
      <c r="I40" s="6" t="s">
        <v>49</v>
      </c>
      <c r="J40" s="6" t="s">
        <v>144</v>
      </c>
      <c r="K40" s="6" t="n">
        <v>2.02</v>
      </c>
      <c r="L40" s="6" t="n">
        <v>5.8</v>
      </c>
      <c r="M40" s="6" t="n">
        <v>9</v>
      </c>
      <c r="N40" s="8" t="str">
        <f aca="false">IF(AND(G40&gt;100,L40&gt;6.5),1,"  ")</f>
        <v>  </v>
      </c>
      <c r="O40" s="8"/>
    </row>
    <row r="41" customFormat="false" ht="15.75" hidden="false" customHeight="false" outlineLevel="0" collapsed="false">
      <c r="A41" s="6" t="n">
        <v>33</v>
      </c>
      <c r="B41" s="6" t="s">
        <v>145</v>
      </c>
      <c r="C41" s="7" t="s">
        <v>146</v>
      </c>
      <c r="D41" s="7" t="s">
        <v>147</v>
      </c>
      <c r="E41" s="7" t="s">
        <v>18</v>
      </c>
      <c r="F41" s="7" t="s">
        <v>19</v>
      </c>
      <c r="G41" s="6" t="n">
        <v>122</v>
      </c>
      <c r="H41" s="6" t="n">
        <v>99</v>
      </c>
      <c r="I41" s="6" t="s">
        <v>45</v>
      </c>
      <c r="J41" s="6" t="s">
        <v>46</v>
      </c>
      <c r="K41" s="6" t="n">
        <v>2.32</v>
      </c>
      <c r="L41" s="6" t="n">
        <v>6.3</v>
      </c>
      <c r="M41" s="6" t="n">
        <v>8</v>
      </c>
      <c r="N41" s="8" t="s">
        <v>26</v>
      </c>
      <c r="O41" s="8" t="s">
        <v>33</v>
      </c>
    </row>
    <row r="42" customFormat="false" ht="15.75" hidden="true" customHeight="false" outlineLevel="0" collapsed="false">
      <c r="A42" s="6" t="n">
        <v>34</v>
      </c>
      <c r="B42" s="6" t="s">
        <v>148</v>
      </c>
      <c r="C42" s="7" t="s">
        <v>149</v>
      </c>
      <c r="D42" s="7" t="s">
        <v>147</v>
      </c>
      <c r="E42" s="7" t="s">
        <v>18</v>
      </c>
      <c r="F42" s="7" t="s">
        <v>19</v>
      </c>
      <c r="G42" s="6" t="n">
        <v>123</v>
      </c>
      <c r="H42" s="6" t="n">
        <v>94</v>
      </c>
      <c r="I42" s="6" t="s">
        <v>65</v>
      </c>
      <c r="J42" s="6" t="s">
        <v>50</v>
      </c>
      <c r="K42" s="6" t="n">
        <v>2.2</v>
      </c>
      <c r="L42" s="6" t="n">
        <v>6.2</v>
      </c>
      <c r="M42" s="6" t="n">
        <v>17</v>
      </c>
      <c r="N42" s="8" t="str">
        <f aca="false">IF(AND(G42&gt;100,L42&gt;6.5),1,"  ")</f>
        <v>  </v>
      </c>
      <c r="O42" s="8"/>
    </row>
    <row r="43" customFormat="false" ht="15.75" hidden="true" customHeight="false" outlineLevel="0" collapsed="false">
      <c r="A43" s="6" t="n">
        <v>35</v>
      </c>
      <c r="B43" s="6" t="s">
        <v>150</v>
      </c>
      <c r="C43" s="7" t="s">
        <v>151</v>
      </c>
      <c r="D43" s="7" t="s">
        <v>152</v>
      </c>
      <c r="E43" s="7" t="s">
        <v>18</v>
      </c>
      <c r="F43" s="7" t="s">
        <v>19</v>
      </c>
      <c r="G43" s="6" t="n">
        <v>135</v>
      </c>
      <c r="H43" s="6" t="n">
        <v>117</v>
      </c>
      <c r="I43" s="6" t="s">
        <v>24</v>
      </c>
      <c r="J43" s="6" t="s">
        <v>25</v>
      </c>
      <c r="K43" s="6" t="n">
        <v>2.35</v>
      </c>
      <c r="L43" s="6" t="n">
        <v>6.4</v>
      </c>
      <c r="M43" s="6" t="n">
        <v>3</v>
      </c>
      <c r="N43" s="8" t="str">
        <f aca="false">IF(AND(G43&gt;100,L43&gt;6.5),1,"  ")</f>
        <v>  </v>
      </c>
      <c r="O43" s="8"/>
    </row>
    <row r="44" customFormat="false" ht="15.75" hidden="false" customHeight="false" outlineLevel="0" collapsed="false">
      <c r="A44" s="6" t="n">
        <v>36</v>
      </c>
      <c r="B44" s="6" t="s">
        <v>153</v>
      </c>
      <c r="C44" s="7" t="s">
        <v>154</v>
      </c>
      <c r="D44" s="7" t="s">
        <v>155</v>
      </c>
      <c r="E44" s="7" t="s">
        <v>18</v>
      </c>
      <c r="F44" s="7" t="s">
        <v>19</v>
      </c>
      <c r="G44" s="6" t="n">
        <v>127</v>
      </c>
      <c r="H44" s="6" t="n">
        <v>112</v>
      </c>
      <c r="I44" s="6" t="s">
        <v>118</v>
      </c>
      <c r="J44" s="6" t="s">
        <v>25</v>
      </c>
      <c r="K44" s="6" t="n">
        <v>2.34</v>
      </c>
      <c r="L44" s="6" t="n">
        <v>6.4</v>
      </c>
      <c r="M44" s="6" t="n">
        <v>3</v>
      </c>
      <c r="N44" s="8" t="s">
        <v>26</v>
      </c>
      <c r="O44" s="8" t="s">
        <v>33</v>
      </c>
    </row>
    <row r="45" customFormat="false" ht="15.75" hidden="false" customHeight="false" outlineLevel="0" collapsed="false">
      <c r="A45" s="6" t="n">
        <v>37</v>
      </c>
      <c r="B45" s="6" t="s">
        <v>156</v>
      </c>
      <c r="C45" s="7" t="s">
        <v>157</v>
      </c>
      <c r="D45" s="7" t="s">
        <v>155</v>
      </c>
      <c r="E45" s="7" t="s">
        <v>18</v>
      </c>
      <c r="F45" s="7" t="s">
        <v>19</v>
      </c>
      <c r="G45" s="6" t="n">
        <v>129</v>
      </c>
      <c r="H45" s="6" t="n">
        <v>111</v>
      </c>
      <c r="I45" s="6" t="s">
        <v>24</v>
      </c>
      <c r="J45" s="6" t="s">
        <v>72</v>
      </c>
      <c r="K45" s="6" t="n">
        <v>2.41</v>
      </c>
      <c r="L45" s="6" t="n">
        <v>6.5</v>
      </c>
      <c r="M45" s="6" t="n">
        <v>0</v>
      </c>
      <c r="N45" s="8" t="s">
        <v>26</v>
      </c>
      <c r="O45" s="8" t="s">
        <v>33</v>
      </c>
    </row>
    <row r="46" customFormat="false" ht="15.75" hidden="false" customHeight="false" outlineLevel="0" collapsed="false">
      <c r="A46" s="6" t="n">
        <v>38</v>
      </c>
      <c r="B46" s="6" t="s">
        <v>158</v>
      </c>
      <c r="C46" s="7" t="s">
        <v>77</v>
      </c>
      <c r="D46" s="7" t="s">
        <v>159</v>
      </c>
      <c r="E46" s="7" t="s">
        <v>18</v>
      </c>
      <c r="F46" s="7" t="s">
        <v>19</v>
      </c>
      <c r="G46" s="6" t="n">
        <v>130</v>
      </c>
      <c r="H46" s="6" t="n">
        <v>110</v>
      </c>
      <c r="I46" s="6" t="s">
        <v>31</v>
      </c>
      <c r="J46" s="6" t="s">
        <v>160</v>
      </c>
      <c r="K46" s="6" t="n">
        <v>2.27</v>
      </c>
      <c r="L46" s="6" t="n">
        <v>6.2</v>
      </c>
      <c r="M46" s="6" t="n">
        <v>5</v>
      </c>
      <c r="N46" s="8" t="s">
        <v>26</v>
      </c>
      <c r="O46" s="8" t="s">
        <v>33</v>
      </c>
    </row>
    <row r="47" customFormat="false" ht="15.75" hidden="true" customHeight="false" outlineLevel="0" collapsed="false">
      <c r="A47" s="6" t="n">
        <v>39</v>
      </c>
      <c r="B47" s="6" t="s">
        <v>161</v>
      </c>
      <c r="C47" s="7" t="s">
        <v>162</v>
      </c>
      <c r="D47" s="7" t="s">
        <v>163</v>
      </c>
      <c r="E47" s="7" t="s">
        <v>18</v>
      </c>
      <c r="F47" s="7" t="s">
        <v>19</v>
      </c>
      <c r="G47" s="6" t="n">
        <v>125</v>
      </c>
      <c r="H47" s="6" t="n">
        <v>92</v>
      </c>
      <c r="I47" s="6" t="s">
        <v>45</v>
      </c>
      <c r="J47" s="6" t="s">
        <v>108</v>
      </c>
      <c r="K47" s="6" t="n">
        <v>2.32</v>
      </c>
      <c r="L47" s="6" t="n">
        <v>6.3</v>
      </c>
      <c r="M47" s="6" t="n">
        <v>18</v>
      </c>
      <c r="N47" s="8" t="s">
        <v>128</v>
      </c>
      <c r="O47" s="8" t="s">
        <v>33</v>
      </c>
    </row>
    <row r="48" customFormat="false" ht="15.75" hidden="false" customHeight="false" outlineLevel="0" collapsed="false">
      <c r="A48" s="6" t="n">
        <v>40</v>
      </c>
      <c r="B48" s="6" t="s">
        <v>164</v>
      </c>
      <c r="C48" s="7" t="s">
        <v>165</v>
      </c>
      <c r="D48" s="7" t="s">
        <v>163</v>
      </c>
      <c r="E48" s="7" t="s">
        <v>18</v>
      </c>
      <c r="F48" s="7" t="s">
        <v>19</v>
      </c>
      <c r="G48" s="6" t="n">
        <v>123</v>
      </c>
      <c r="H48" s="6" t="n">
        <v>83</v>
      </c>
      <c r="I48" s="6" t="s">
        <v>79</v>
      </c>
      <c r="J48" s="6" t="s">
        <v>87</v>
      </c>
      <c r="K48" s="6" t="n">
        <v>2.34</v>
      </c>
      <c r="L48" s="6" t="n">
        <v>6.3</v>
      </c>
      <c r="M48" s="6" t="n">
        <v>20</v>
      </c>
      <c r="N48" s="8" t="s">
        <v>26</v>
      </c>
      <c r="O48" s="8" t="s">
        <v>33</v>
      </c>
    </row>
    <row r="49" customFormat="false" ht="15.75" hidden="true" customHeight="false" outlineLevel="0" collapsed="false">
      <c r="A49" s="6" t="n">
        <v>41</v>
      </c>
      <c r="B49" s="6" t="s">
        <v>166</v>
      </c>
      <c r="C49" s="7" t="s">
        <v>167</v>
      </c>
      <c r="D49" s="7" t="s">
        <v>168</v>
      </c>
      <c r="E49" s="7" t="s">
        <v>18</v>
      </c>
      <c r="F49" s="7" t="s">
        <v>19</v>
      </c>
      <c r="G49" s="6" t="n">
        <v>130</v>
      </c>
      <c r="H49" s="6" t="n">
        <v>99</v>
      </c>
      <c r="I49" s="6" t="s">
        <v>45</v>
      </c>
      <c r="J49" s="6" t="s">
        <v>61</v>
      </c>
      <c r="K49" s="6" t="n">
        <v>2.41</v>
      </c>
      <c r="L49" s="6" t="n">
        <v>6.5</v>
      </c>
      <c r="M49" s="6" t="n">
        <v>16</v>
      </c>
      <c r="N49" s="8" t="str">
        <f aca="false">IF(AND(G49&gt;100,L49&gt;6.5),1,"  ")</f>
        <v>  </v>
      </c>
      <c r="O49" s="8"/>
    </row>
    <row r="50" customFormat="false" ht="15.75" hidden="true" customHeight="false" outlineLevel="0" collapsed="false">
      <c r="A50" s="6" t="n">
        <v>42</v>
      </c>
      <c r="B50" s="6" t="s">
        <v>169</v>
      </c>
      <c r="C50" s="7" t="s">
        <v>170</v>
      </c>
      <c r="D50" s="7" t="s">
        <v>171</v>
      </c>
      <c r="E50" s="7" t="s">
        <v>18</v>
      </c>
      <c r="F50" s="7" t="s">
        <v>19</v>
      </c>
      <c r="G50" s="6" t="n">
        <v>132</v>
      </c>
      <c r="H50" s="6" t="n">
        <v>99</v>
      </c>
      <c r="I50" s="6" t="s">
        <v>49</v>
      </c>
      <c r="J50" s="6" t="s">
        <v>172</v>
      </c>
      <c r="K50" s="6" t="n">
        <v>2.19</v>
      </c>
      <c r="L50" s="6" t="n">
        <v>6.1</v>
      </c>
      <c r="M50" s="6" t="n">
        <v>13</v>
      </c>
      <c r="N50" s="8" t="str">
        <f aca="false">IF(AND(G50&gt;100,L50&gt;6.5),1,"  ")</f>
        <v>  </v>
      </c>
      <c r="O50" s="8"/>
    </row>
    <row r="51" customFormat="false" ht="15.75" hidden="true" customHeight="false" outlineLevel="0" collapsed="false">
      <c r="A51" s="6" t="n">
        <v>43</v>
      </c>
      <c r="B51" s="6" t="s">
        <v>173</v>
      </c>
      <c r="C51" s="7" t="s">
        <v>174</v>
      </c>
      <c r="D51" s="7" t="s">
        <v>175</v>
      </c>
      <c r="E51" s="7" t="s">
        <v>18</v>
      </c>
      <c r="F51" s="7" t="s">
        <v>19</v>
      </c>
      <c r="G51" s="6" t="n">
        <v>127</v>
      </c>
      <c r="H51" s="6" t="n">
        <v>86</v>
      </c>
      <c r="I51" s="6" t="s">
        <v>57</v>
      </c>
      <c r="J51" s="6" t="s">
        <v>176</v>
      </c>
      <c r="K51" s="6" t="n">
        <v>2.15</v>
      </c>
      <c r="L51" s="6" t="n">
        <v>6.1</v>
      </c>
      <c r="M51" s="6" t="n">
        <v>21</v>
      </c>
      <c r="N51" s="8" t="s">
        <v>128</v>
      </c>
      <c r="O51" s="8" t="s">
        <v>33</v>
      </c>
    </row>
    <row r="52" customFormat="false" ht="15.75" hidden="true" customHeight="false" outlineLevel="0" collapsed="false">
      <c r="A52" s="6" t="n">
        <v>44</v>
      </c>
      <c r="B52" s="6" t="s">
        <v>177</v>
      </c>
      <c r="C52" s="7" t="s">
        <v>178</v>
      </c>
      <c r="D52" s="7" t="s">
        <v>179</v>
      </c>
      <c r="E52" s="7" t="s">
        <v>18</v>
      </c>
      <c r="F52" s="7" t="s">
        <v>19</v>
      </c>
      <c r="G52" s="6" t="n">
        <v>79</v>
      </c>
      <c r="H52" s="6" t="n">
        <v>35</v>
      </c>
      <c r="I52" s="6" t="s">
        <v>123</v>
      </c>
      <c r="J52" s="6" t="s">
        <v>180</v>
      </c>
      <c r="K52" s="6" t="n">
        <v>2.41</v>
      </c>
      <c r="L52" s="6" t="n">
        <v>6.4</v>
      </c>
      <c r="M52" s="6" t="n">
        <v>29</v>
      </c>
      <c r="N52" s="8" t="str">
        <f aca="false">IF(AND(G52&gt;100,L52&gt;6.5),1,"  ")</f>
        <v>  </v>
      </c>
      <c r="O52" s="8"/>
    </row>
    <row r="53" customFormat="false" ht="15.75" hidden="true" customHeight="false" outlineLevel="0" collapsed="false">
      <c r="A53" s="6" t="n">
        <v>45</v>
      </c>
      <c r="B53" s="6" t="s">
        <v>181</v>
      </c>
      <c r="C53" s="7" t="s">
        <v>146</v>
      </c>
      <c r="D53" s="7" t="s">
        <v>182</v>
      </c>
      <c r="E53" s="7" t="s">
        <v>18</v>
      </c>
      <c r="F53" s="7" t="s">
        <v>19</v>
      </c>
      <c r="G53" s="6" t="n">
        <v>131</v>
      </c>
      <c r="H53" s="6" t="n">
        <v>109</v>
      </c>
      <c r="I53" s="6" t="s">
        <v>24</v>
      </c>
      <c r="J53" s="6" t="s">
        <v>119</v>
      </c>
      <c r="K53" s="6" t="n">
        <v>2.46</v>
      </c>
      <c r="L53" s="6" t="n">
        <v>6.5</v>
      </c>
      <c r="M53" s="6" t="n">
        <v>4</v>
      </c>
      <c r="N53" s="8" t="str">
        <f aca="false">IF(AND(G53&gt;100,L53&gt;6.5),1,"  ")</f>
        <v>  </v>
      </c>
      <c r="O53" s="8"/>
    </row>
    <row r="54" customFormat="false" ht="15.75" hidden="true" customHeight="false" outlineLevel="0" collapsed="false">
      <c r="A54" s="6" t="n">
        <v>46</v>
      </c>
      <c r="B54" s="6" t="s">
        <v>183</v>
      </c>
      <c r="C54" s="7" t="s">
        <v>184</v>
      </c>
      <c r="D54" s="7" t="s">
        <v>185</v>
      </c>
      <c r="E54" s="7" t="s">
        <v>18</v>
      </c>
      <c r="F54" s="7" t="s">
        <v>19</v>
      </c>
      <c r="G54" s="6" t="n">
        <v>113</v>
      </c>
      <c r="H54" s="6" t="n">
        <v>68</v>
      </c>
      <c r="I54" s="6" t="s">
        <v>20</v>
      </c>
      <c r="J54" s="6" t="s">
        <v>186</v>
      </c>
      <c r="K54" s="6" t="n">
        <v>2.29</v>
      </c>
      <c r="L54" s="6" t="n">
        <v>6.2</v>
      </c>
      <c r="M54" s="6" t="n">
        <v>24</v>
      </c>
      <c r="N54" s="8" t="str">
        <f aca="false">IF(AND(G54&gt;100,L54&gt;6.5),1,"  ")</f>
        <v>  </v>
      </c>
      <c r="O54" s="8"/>
    </row>
    <row r="55" customFormat="false" ht="15.75" hidden="true" customHeight="false" outlineLevel="0" collapsed="false">
      <c r="A55" s="6" t="n">
        <v>47</v>
      </c>
      <c r="B55" s="6" t="s">
        <v>187</v>
      </c>
      <c r="C55" s="7" t="s">
        <v>188</v>
      </c>
      <c r="D55" s="7" t="s">
        <v>189</v>
      </c>
      <c r="E55" s="7" t="s">
        <v>18</v>
      </c>
      <c r="F55" s="7" t="s">
        <v>19</v>
      </c>
      <c r="G55" s="6" t="n">
        <v>125</v>
      </c>
      <c r="H55" s="6" t="n">
        <v>92</v>
      </c>
      <c r="I55" s="6" t="s">
        <v>49</v>
      </c>
      <c r="J55" s="6" t="s">
        <v>87</v>
      </c>
      <c r="K55" s="6" t="n">
        <v>2.22</v>
      </c>
      <c r="L55" s="6" t="n">
        <v>6.2</v>
      </c>
      <c r="M55" s="6" t="n">
        <v>21</v>
      </c>
      <c r="N55" s="8" t="str">
        <f aca="false">IF(AND(G55&gt;100,L55&gt;6.5),1,"  ")</f>
        <v>  </v>
      </c>
      <c r="O55" s="8"/>
    </row>
    <row r="56" customFormat="false" ht="15.75" hidden="true" customHeight="false" outlineLevel="0" collapsed="false">
      <c r="A56" s="6" t="n">
        <v>48</v>
      </c>
      <c r="B56" s="6" t="s">
        <v>190</v>
      </c>
      <c r="C56" s="7" t="s">
        <v>191</v>
      </c>
      <c r="D56" s="7" t="s">
        <v>192</v>
      </c>
      <c r="E56" s="7" t="s">
        <v>18</v>
      </c>
      <c r="F56" s="7" t="s">
        <v>19</v>
      </c>
      <c r="G56" s="6" t="n">
        <v>123</v>
      </c>
      <c r="H56" s="6" t="n">
        <v>85</v>
      </c>
      <c r="I56" s="6" t="s">
        <v>57</v>
      </c>
      <c r="J56" s="6" t="s">
        <v>176</v>
      </c>
      <c r="K56" s="6" t="n">
        <v>2.15</v>
      </c>
      <c r="L56" s="6" t="n">
        <v>6.1</v>
      </c>
      <c r="M56" s="6" t="n">
        <v>15</v>
      </c>
      <c r="N56" s="8" t="str">
        <f aca="false">IF(AND(G56&gt;100,L56&gt;6.5),1,"  ")</f>
        <v>  </v>
      </c>
      <c r="O56" s="8"/>
    </row>
    <row r="57" customFormat="false" ht="15.75" hidden="true" customHeight="false" outlineLevel="0" collapsed="false">
      <c r="A57" s="6" t="n">
        <v>49</v>
      </c>
      <c r="B57" s="6" t="s">
        <v>193</v>
      </c>
      <c r="C57" s="7" t="s">
        <v>194</v>
      </c>
      <c r="D57" s="7" t="s">
        <v>195</v>
      </c>
      <c r="E57" s="7" t="s">
        <v>18</v>
      </c>
      <c r="F57" s="7" t="s">
        <v>19</v>
      </c>
      <c r="G57" s="6" t="n">
        <v>124</v>
      </c>
      <c r="H57" s="6" t="n">
        <v>97</v>
      </c>
      <c r="I57" s="6" t="s">
        <v>49</v>
      </c>
      <c r="J57" s="6" t="s">
        <v>172</v>
      </c>
      <c r="K57" s="6" t="n">
        <v>2.11</v>
      </c>
      <c r="L57" s="6" t="n">
        <v>6</v>
      </c>
      <c r="M57" s="6" t="n">
        <v>15</v>
      </c>
      <c r="N57" s="8" t="str">
        <f aca="false">IF(AND(G57&gt;100,L57&gt;6.5),1,"  ")</f>
        <v>  </v>
      </c>
      <c r="O57" s="8"/>
    </row>
    <row r="58" customFormat="false" ht="15.75" hidden="true" customHeight="false" outlineLevel="0" collapsed="false">
      <c r="A58" s="6" t="n">
        <v>50</v>
      </c>
      <c r="B58" s="6" t="s">
        <v>196</v>
      </c>
      <c r="C58" s="7" t="s">
        <v>197</v>
      </c>
      <c r="D58" s="7" t="s">
        <v>198</v>
      </c>
      <c r="E58" s="7" t="s">
        <v>18</v>
      </c>
      <c r="F58" s="7" t="s">
        <v>19</v>
      </c>
      <c r="G58" s="6" t="n">
        <v>130</v>
      </c>
      <c r="H58" s="6" t="n">
        <v>94</v>
      </c>
      <c r="I58" s="6" t="s">
        <v>79</v>
      </c>
      <c r="J58" s="6" t="s">
        <v>87</v>
      </c>
      <c r="K58" s="6" t="n">
        <v>2.13</v>
      </c>
      <c r="L58" s="6" t="n">
        <v>6</v>
      </c>
      <c r="M58" s="6" t="n">
        <v>18</v>
      </c>
      <c r="N58" s="8" t="str">
        <f aca="false">IF(AND(G58&gt;100,L58&gt;6.5),1,"  ")</f>
        <v>  </v>
      </c>
      <c r="O58" s="8"/>
    </row>
    <row r="59" customFormat="false" ht="15.75" hidden="true" customHeight="false" outlineLevel="0" collapsed="false">
      <c r="A59" s="6" t="n">
        <v>51</v>
      </c>
      <c r="B59" s="6" t="s">
        <v>199</v>
      </c>
      <c r="C59" s="7" t="s">
        <v>200</v>
      </c>
      <c r="D59" s="7" t="s">
        <v>201</v>
      </c>
      <c r="E59" s="7" t="s">
        <v>202</v>
      </c>
      <c r="F59" s="7" t="s">
        <v>19</v>
      </c>
      <c r="G59" s="6" t="n">
        <v>132</v>
      </c>
      <c r="H59" s="6" t="n">
        <v>114</v>
      </c>
      <c r="I59" s="6" t="s">
        <v>24</v>
      </c>
      <c r="J59" s="6" t="s">
        <v>119</v>
      </c>
      <c r="K59" s="6" t="n">
        <v>2.44</v>
      </c>
      <c r="L59" s="6" t="n">
        <v>6.5</v>
      </c>
      <c r="M59" s="6" t="n">
        <v>3</v>
      </c>
      <c r="N59" s="8" t="str">
        <f aca="false">IF(AND(G59&gt;100,L59&gt;6.5),1,"  ")</f>
        <v>  </v>
      </c>
      <c r="O59" s="8"/>
    </row>
    <row r="60" customFormat="false" ht="15.75" hidden="true" customHeight="false" outlineLevel="0" collapsed="false">
      <c r="A60" s="6" t="n">
        <v>52</v>
      </c>
      <c r="B60" s="6" t="s">
        <v>203</v>
      </c>
      <c r="C60" s="7" t="s">
        <v>204</v>
      </c>
      <c r="D60" s="7" t="s">
        <v>17</v>
      </c>
      <c r="E60" s="7" t="s">
        <v>202</v>
      </c>
      <c r="F60" s="7" t="s">
        <v>19</v>
      </c>
      <c r="G60" s="6" t="n">
        <v>128</v>
      </c>
      <c r="H60" s="6" t="n">
        <v>52</v>
      </c>
      <c r="I60" s="6" t="s">
        <v>205</v>
      </c>
      <c r="J60" s="6" t="s">
        <v>206</v>
      </c>
      <c r="K60" s="6" t="n">
        <v>2.13</v>
      </c>
      <c r="L60" s="6" t="n">
        <v>6</v>
      </c>
      <c r="M60" s="6" t="n">
        <v>45</v>
      </c>
      <c r="N60" s="8" t="str">
        <f aca="false">IF(AND(G60&gt;100,L60&gt;6.5),1,"  ")</f>
        <v>  </v>
      </c>
      <c r="O60" s="8"/>
    </row>
    <row r="61" customFormat="false" ht="15.75" hidden="false" customHeight="false" outlineLevel="0" collapsed="false">
      <c r="A61" s="6" t="n">
        <v>53</v>
      </c>
      <c r="B61" s="6" t="s">
        <v>207</v>
      </c>
      <c r="C61" s="7" t="s">
        <v>208</v>
      </c>
      <c r="D61" s="7" t="s">
        <v>17</v>
      </c>
      <c r="E61" s="7" t="s">
        <v>202</v>
      </c>
      <c r="F61" s="7" t="s">
        <v>19</v>
      </c>
      <c r="G61" s="6" t="n">
        <v>124</v>
      </c>
      <c r="H61" s="6" t="n">
        <v>102</v>
      </c>
      <c r="I61" s="6" t="s">
        <v>205</v>
      </c>
      <c r="J61" s="6" t="s">
        <v>40</v>
      </c>
      <c r="K61" s="6" t="n">
        <v>2.25</v>
      </c>
      <c r="L61" s="6" t="n">
        <v>6.2</v>
      </c>
      <c r="M61" s="6" t="n">
        <v>4</v>
      </c>
      <c r="N61" s="8" t="s">
        <v>26</v>
      </c>
      <c r="O61" s="8" t="s">
        <v>209</v>
      </c>
    </row>
    <row r="62" customFormat="false" ht="15.75" hidden="true" customHeight="false" outlineLevel="0" collapsed="false">
      <c r="A62" s="6" t="n">
        <v>54</v>
      </c>
      <c r="B62" s="6" t="s">
        <v>210</v>
      </c>
      <c r="C62" s="7" t="s">
        <v>211</v>
      </c>
      <c r="D62" s="7" t="s">
        <v>212</v>
      </c>
      <c r="E62" s="7" t="s">
        <v>202</v>
      </c>
      <c r="F62" s="7" t="s">
        <v>19</v>
      </c>
      <c r="G62" s="6" t="n">
        <v>123</v>
      </c>
      <c r="H62" s="6" t="n">
        <v>88</v>
      </c>
      <c r="I62" s="6" t="s">
        <v>205</v>
      </c>
      <c r="J62" s="6" t="s">
        <v>45</v>
      </c>
      <c r="K62" s="6" t="n">
        <v>2.14</v>
      </c>
      <c r="L62" s="6" t="n">
        <v>6</v>
      </c>
      <c r="M62" s="6" t="n">
        <v>15</v>
      </c>
      <c r="N62" s="8" t="str">
        <f aca="false">IF(AND(G62&gt;100,L62&gt;6.5),1,"  ")</f>
        <v>  </v>
      </c>
      <c r="O62" s="8"/>
    </row>
    <row r="63" customFormat="false" ht="15.75" hidden="true" customHeight="false" outlineLevel="0" collapsed="false">
      <c r="A63" s="6" t="n">
        <v>55</v>
      </c>
      <c r="B63" s="6" t="s">
        <v>213</v>
      </c>
      <c r="C63" s="7" t="s">
        <v>214</v>
      </c>
      <c r="D63" s="7" t="s">
        <v>212</v>
      </c>
      <c r="E63" s="7" t="s">
        <v>202</v>
      </c>
      <c r="F63" s="7" t="s">
        <v>19</v>
      </c>
      <c r="G63" s="6" t="n">
        <v>132</v>
      </c>
      <c r="H63" s="6" t="n">
        <v>111</v>
      </c>
      <c r="I63" s="6" t="s">
        <v>31</v>
      </c>
      <c r="J63" s="6" t="s">
        <v>160</v>
      </c>
      <c r="K63" s="6" t="n">
        <v>2.37</v>
      </c>
      <c r="L63" s="6" t="n">
        <v>6.4</v>
      </c>
      <c r="M63" s="6" t="n">
        <v>0</v>
      </c>
      <c r="N63" s="8" t="str">
        <f aca="false">IF(AND(G63&gt;100,L63&gt;6.5),1,"  ")</f>
        <v>  </v>
      </c>
      <c r="O63" s="8"/>
    </row>
    <row r="64" customFormat="false" ht="15.75" hidden="true" customHeight="false" outlineLevel="0" collapsed="false">
      <c r="A64" s="6" t="n">
        <v>56</v>
      </c>
      <c r="B64" s="6" t="s">
        <v>215</v>
      </c>
      <c r="C64" s="7" t="s">
        <v>216</v>
      </c>
      <c r="D64" s="7" t="s">
        <v>53</v>
      </c>
      <c r="E64" s="7" t="s">
        <v>202</v>
      </c>
      <c r="F64" s="7" t="s">
        <v>19</v>
      </c>
      <c r="G64" s="6" t="n">
        <v>113</v>
      </c>
      <c r="H64" s="6" t="n">
        <v>92</v>
      </c>
      <c r="I64" s="6" t="s">
        <v>205</v>
      </c>
      <c r="J64" s="6" t="s">
        <v>217</v>
      </c>
      <c r="K64" s="6" t="n">
        <v>2.34</v>
      </c>
      <c r="L64" s="6" t="n">
        <v>6.4</v>
      </c>
      <c r="M64" s="6" t="n">
        <v>0</v>
      </c>
      <c r="N64" s="8" t="str">
        <f aca="false">IF(AND(G64&gt;100,L64&gt;6.5),1,"  ")</f>
        <v>  </v>
      </c>
      <c r="O64" s="8"/>
    </row>
    <row r="65" customFormat="false" ht="15.75" hidden="true" customHeight="false" outlineLevel="0" collapsed="false">
      <c r="A65" s="6" t="n">
        <v>57</v>
      </c>
      <c r="B65" s="6" t="s">
        <v>218</v>
      </c>
      <c r="C65" s="7" t="s">
        <v>219</v>
      </c>
      <c r="D65" s="7" t="s">
        <v>220</v>
      </c>
      <c r="E65" s="7" t="s">
        <v>202</v>
      </c>
      <c r="F65" s="7" t="s">
        <v>19</v>
      </c>
      <c r="G65" s="6" t="n">
        <v>115</v>
      </c>
      <c r="H65" s="6" t="n">
        <v>57</v>
      </c>
      <c r="I65" s="6" t="s">
        <v>205</v>
      </c>
      <c r="J65" s="6" t="s">
        <v>20</v>
      </c>
      <c r="K65" s="6" t="n">
        <v>2.18</v>
      </c>
      <c r="L65" s="6" t="n">
        <v>6.2</v>
      </c>
      <c r="M65" s="6" t="n">
        <v>42</v>
      </c>
      <c r="N65" s="8" t="str">
        <f aca="false">IF(AND(G65&gt;100,L65&gt;6.5),1,"  ")</f>
        <v>  </v>
      </c>
      <c r="O65" s="8"/>
    </row>
    <row r="66" customFormat="false" ht="15.75" hidden="true" customHeight="false" outlineLevel="0" collapsed="false">
      <c r="A66" s="6" t="n">
        <v>58</v>
      </c>
      <c r="B66" s="6" t="s">
        <v>221</v>
      </c>
      <c r="C66" s="7" t="s">
        <v>222</v>
      </c>
      <c r="D66" s="7" t="s">
        <v>71</v>
      </c>
      <c r="E66" s="7" t="s">
        <v>202</v>
      </c>
      <c r="F66" s="7" t="s">
        <v>19</v>
      </c>
      <c r="G66" s="6" t="n">
        <v>132</v>
      </c>
      <c r="H66" s="6" t="n">
        <v>103</v>
      </c>
      <c r="I66" s="6" t="s">
        <v>205</v>
      </c>
      <c r="J66" s="6" t="s">
        <v>49</v>
      </c>
      <c r="K66" s="6" t="n">
        <v>2.18</v>
      </c>
      <c r="L66" s="6" t="n">
        <v>6.2</v>
      </c>
      <c r="M66" s="6" t="n">
        <v>12</v>
      </c>
      <c r="N66" s="8" t="str">
        <f aca="false">IF(AND(G66&gt;100,L66&gt;6.5),1,"  ")</f>
        <v>  </v>
      </c>
      <c r="O66" s="8"/>
    </row>
    <row r="67" customFormat="false" ht="15.75" hidden="true" customHeight="false" outlineLevel="0" collapsed="false">
      <c r="A67" s="6" t="n">
        <v>59</v>
      </c>
      <c r="B67" s="6" t="s">
        <v>223</v>
      </c>
      <c r="C67" s="7" t="s">
        <v>224</v>
      </c>
      <c r="D67" s="7" t="s">
        <v>90</v>
      </c>
      <c r="E67" s="7" t="s">
        <v>202</v>
      </c>
      <c r="F67" s="7" t="s">
        <v>19</v>
      </c>
      <c r="G67" s="6" t="n">
        <v>120</v>
      </c>
      <c r="H67" s="6" t="n">
        <v>68</v>
      </c>
      <c r="I67" s="6" t="s">
        <v>205</v>
      </c>
      <c r="J67" s="6" t="s">
        <v>225</v>
      </c>
      <c r="K67" s="6" t="n">
        <v>2.49</v>
      </c>
      <c r="L67" s="6" t="n">
        <v>6.5</v>
      </c>
      <c r="M67" s="6" t="n">
        <v>33</v>
      </c>
      <c r="N67" s="8" t="str">
        <f aca="false">IF(AND(G67&gt;100,L67&gt;6.5),1,"  ")</f>
        <v>  </v>
      </c>
      <c r="O67" s="8"/>
    </row>
    <row r="68" customFormat="false" ht="15.75" hidden="true" customHeight="false" outlineLevel="0" collapsed="false">
      <c r="A68" s="6" t="n">
        <v>60</v>
      </c>
      <c r="B68" s="6" t="s">
        <v>226</v>
      </c>
      <c r="C68" s="7" t="s">
        <v>227</v>
      </c>
      <c r="D68" s="7" t="s">
        <v>93</v>
      </c>
      <c r="E68" s="7" t="s">
        <v>202</v>
      </c>
      <c r="F68" s="7" t="s">
        <v>19</v>
      </c>
      <c r="G68" s="6" t="n">
        <v>88</v>
      </c>
      <c r="H68" s="6" t="n">
        <v>33</v>
      </c>
      <c r="I68" s="6" t="s">
        <v>205</v>
      </c>
      <c r="J68" s="6" t="s">
        <v>228</v>
      </c>
      <c r="K68" s="6" t="n">
        <v>2.11</v>
      </c>
      <c r="L68" s="6" t="n">
        <v>6.1</v>
      </c>
      <c r="M68" s="6" t="n">
        <v>38</v>
      </c>
      <c r="N68" s="8" t="str">
        <f aca="false">IF(AND(G68&gt;100,L68&gt;6.5),1,"  ")</f>
        <v>  </v>
      </c>
      <c r="O68" s="8"/>
    </row>
    <row r="69" customFormat="false" ht="15.75" hidden="true" customHeight="false" outlineLevel="0" collapsed="false">
      <c r="A69" s="6" t="n">
        <v>61</v>
      </c>
      <c r="B69" s="6" t="s">
        <v>229</v>
      </c>
      <c r="C69" s="7" t="s">
        <v>230</v>
      </c>
      <c r="D69" s="7" t="s">
        <v>93</v>
      </c>
      <c r="E69" s="7" t="s">
        <v>202</v>
      </c>
      <c r="F69" s="7" t="s">
        <v>19</v>
      </c>
      <c r="G69" s="6" t="n">
        <v>117</v>
      </c>
      <c r="H69" s="6" t="n">
        <v>96</v>
      </c>
      <c r="I69" s="6" t="s">
        <v>205</v>
      </c>
      <c r="J69" s="6" t="s">
        <v>123</v>
      </c>
      <c r="K69" s="6" t="n">
        <v>2.37</v>
      </c>
      <c r="L69" s="6" t="n">
        <v>6.3</v>
      </c>
      <c r="M69" s="6" t="n">
        <v>6</v>
      </c>
      <c r="N69" s="8" t="str">
        <f aca="false">IF(AND(G69&gt;100,L69&gt;6.5),1,"  ")</f>
        <v>  </v>
      </c>
      <c r="O69" s="8"/>
    </row>
    <row r="70" customFormat="false" ht="15.75" hidden="false" customHeight="false" outlineLevel="0" collapsed="false">
      <c r="A70" s="6" t="n">
        <v>62</v>
      </c>
      <c r="B70" s="6" t="s">
        <v>231</v>
      </c>
      <c r="C70" s="7" t="s">
        <v>232</v>
      </c>
      <c r="D70" s="7" t="s">
        <v>107</v>
      </c>
      <c r="E70" s="7" t="s">
        <v>202</v>
      </c>
      <c r="F70" s="7" t="s">
        <v>19</v>
      </c>
      <c r="G70" s="6" t="n">
        <v>123</v>
      </c>
      <c r="H70" s="6" t="n">
        <v>101</v>
      </c>
      <c r="I70" s="6" t="s">
        <v>205</v>
      </c>
      <c r="J70" s="6" t="s">
        <v>40</v>
      </c>
      <c r="K70" s="6" t="n">
        <v>2.41</v>
      </c>
      <c r="L70" s="6" t="n">
        <v>6.5</v>
      </c>
      <c r="M70" s="6" t="n">
        <v>4</v>
      </c>
      <c r="N70" s="8" t="s">
        <v>26</v>
      </c>
      <c r="O70" s="8" t="s">
        <v>209</v>
      </c>
    </row>
    <row r="71" customFormat="false" ht="15.75" hidden="false" customHeight="false" outlineLevel="0" collapsed="false">
      <c r="A71" s="6" t="n">
        <v>63</v>
      </c>
      <c r="B71" s="6" t="s">
        <v>233</v>
      </c>
      <c r="C71" s="7" t="s">
        <v>234</v>
      </c>
      <c r="D71" s="7" t="s">
        <v>107</v>
      </c>
      <c r="E71" s="7" t="s">
        <v>202</v>
      </c>
      <c r="F71" s="7" t="s">
        <v>19</v>
      </c>
      <c r="G71" s="6" t="n">
        <v>122</v>
      </c>
      <c r="H71" s="6" t="n">
        <v>73</v>
      </c>
      <c r="I71" s="6" t="s">
        <v>205</v>
      </c>
      <c r="J71" s="6" t="s">
        <v>94</v>
      </c>
      <c r="K71" s="6" t="n">
        <v>2.4</v>
      </c>
      <c r="L71" s="6" t="n">
        <v>6.5</v>
      </c>
      <c r="M71" s="6" t="n">
        <v>23</v>
      </c>
      <c r="N71" s="8" t="s">
        <v>26</v>
      </c>
      <c r="O71" s="8" t="s">
        <v>235</v>
      </c>
    </row>
    <row r="72" customFormat="false" ht="15.75" hidden="true" customHeight="false" outlineLevel="0" collapsed="false">
      <c r="A72" s="6" t="n">
        <v>64</v>
      </c>
      <c r="B72" s="6" t="s">
        <v>236</v>
      </c>
      <c r="C72" s="7" t="s">
        <v>237</v>
      </c>
      <c r="D72" s="7" t="s">
        <v>117</v>
      </c>
      <c r="E72" s="7" t="s">
        <v>202</v>
      </c>
      <c r="F72" s="7" t="s">
        <v>19</v>
      </c>
      <c r="G72" s="6" t="n">
        <v>126</v>
      </c>
      <c r="H72" s="6" t="n">
        <v>94</v>
      </c>
      <c r="I72" s="6" t="s">
        <v>205</v>
      </c>
      <c r="J72" s="6" t="s">
        <v>238</v>
      </c>
      <c r="K72" s="6" t="n">
        <v>2.14</v>
      </c>
      <c r="L72" s="6" t="n">
        <v>6</v>
      </c>
      <c r="M72" s="6" t="n">
        <v>11</v>
      </c>
      <c r="N72" s="8" t="str">
        <f aca="false">IF(AND(G72&gt;100,L72&gt;6.5),1,"  ")</f>
        <v>  </v>
      </c>
      <c r="O72" s="8"/>
    </row>
    <row r="73" customFormat="false" ht="15.75" hidden="true" customHeight="false" outlineLevel="0" collapsed="false">
      <c r="A73" s="6" t="n">
        <v>65</v>
      </c>
      <c r="B73" s="6" t="s">
        <v>239</v>
      </c>
      <c r="C73" s="7" t="s">
        <v>240</v>
      </c>
      <c r="D73" s="7" t="s">
        <v>134</v>
      </c>
      <c r="E73" s="7" t="s">
        <v>202</v>
      </c>
      <c r="F73" s="7" t="s">
        <v>19</v>
      </c>
      <c r="G73" s="6" t="n">
        <v>124</v>
      </c>
      <c r="H73" s="6" t="n">
        <v>89</v>
      </c>
      <c r="I73" s="6" t="s">
        <v>205</v>
      </c>
      <c r="J73" s="6" t="s">
        <v>45</v>
      </c>
      <c r="K73" s="6" t="n">
        <v>2.3</v>
      </c>
      <c r="L73" s="6" t="n">
        <v>6.3</v>
      </c>
      <c r="M73" s="6" t="n">
        <v>21</v>
      </c>
      <c r="N73" s="8" t="str">
        <f aca="false">IF(AND(G73&gt;100,L73&gt;6.5),1,"  ")</f>
        <v>  </v>
      </c>
      <c r="O73" s="8"/>
    </row>
    <row r="74" customFormat="false" ht="15.75" hidden="true" customHeight="false" outlineLevel="0" collapsed="false">
      <c r="A74" s="6" t="n">
        <v>66</v>
      </c>
      <c r="B74" s="6" t="s">
        <v>241</v>
      </c>
      <c r="C74" s="7" t="s">
        <v>242</v>
      </c>
      <c r="D74" s="7" t="s">
        <v>137</v>
      </c>
      <c r="E74" s="7" t="s">
        <v>202</v>
      </c>
      <c r="F74" s="7" t="s">
        <v>19</v>
      </c>
      <c r="G74" s="6" t="n">
        <v>131</v>
      </c>
      <c r="H74" s="6" t="n">
        <v>109</v>
      </c>
      <c r="I74" s="6" t="s">
        <v>205</v>
      </c>
      <c r="J74" s="6" t="s">
        <v>40</v>
      </c>
      <c r="K74" s="6" t="n">
        <v>2.39</v>
      </c>
      <c r="L74" s="6" t="n">
        <v>6.4</v>
      </c>
      <c r="M74" s="6" t="n">
        <v>4</v>
      </c>
      <c r="N74" s="8" t="str">
        <f aca="false">IF(AND(G74&gt;100,L74&gt;6.5),1,"  ")</f>
        <v>  </v>
      </c>
      <c r="O74" s="8"/>
    </row>
    <row r="75" customFormat="false" ht="15.75" hidden="true" customHeight="false" outlineLevel="0" collapsed="false">
      <c r="A75" s="6" t="n">
        <v>67</v>
      </c>
      <c r="B75" s="6" t="s">
        <v>243</v>
      </c>
      <c r="C75" s="7" t="s">
        <v>244</v>
      </c>
      <c r="D75" s="7" t="s">
        <v>245</v>
      </c>
      <c r="E75" s="7" t="s">
        <v>202</v>
      </c>
      <c r="F75" s="7" t="s">
        <v>19</v>
      </c>
      <c r="G75" s="6" t="n">
        <v>122</v>
      </c>
      <c r="H75" s="6" t="n">
        <v>82</v>
      </c>
      <c r="I75" s="6" t="s">
        <v>205</v>
      </c>
      <c r="J75" s="6" t="s">
        <v>40</v>
      </c>
      <c r="K75" s="6" t="n">
        <v>2.43</v>
      </c>
      <c r="L75" s="6" t="n">
        <v>6.4</v>
      </c>
      <c r="M75" s="6" t="n">
        <v>17</v>
      </c>
      <c r="N75" s="8" t="str">
        <f aca="false">IF(AND(G75&gt;100,L75&gt;6.5),1,"  ")</f>
        <v>  </v>
      </c>
      <c r="O75" s="8"/>
    </row>
    <row r="76" customFormat="false" ht="15.75" hidden="true" customHeight="false" outlineLevel="0" collapsed="false">
      <c r="A76" s="6" t="n">
        <v>68</v>
      </c>
      <c r="B76" s="6" t="s">
        <v>246</v>
      </c>
      <c r="C76" s="7" t="s">
        <v>247</v>
      </c>
      <c r="D76" s="7" t="s">
        <v>248</v>
      </c>
      <c r="E76" s="7" t="s">
        <v>202</v>
      </c>
      <c r="F76" s="7" t="s">
        <v>19</v>
      </c>
      <c r="G76" s="6" t="n">
        <v>120</v>
      </c>
      <c r="H76" s="6" t="n">
        <v>97</v>
      </c>
      <c r="I76" s="6" t="s">
        <v>205</v>
      </c>
      <c r="J76" s="6" t="s">
        <v>249</v>
      </c>
      <c r="K76" s="6" t="n">
        <v>2.35</v>
      </c>
      <c r="L76" s="6" t="n">
        <v>6.4</v>
      </c>
      <c r="M76" s="6" t="n">
        <v>8</v>
      </c>
      <c r="N76" s="8" t="str">
        <f aca="false">IF(AND(G76&gt;100,L76&gt;6.5),1,"  ")</f>
        <v>  </v>
      </c>
      <c r="O76" s="8"/>
    </row>
    <row r="77" customFormat="false" ht="15.75" hidden="true" customHeight="false" outlineLevel="0" collapsed="false">
      <c r="A77" s="6" t="n">
        <v>69</v>
      </c>
      <c r="B77" s="6" t="s">
        <v>250</v>
      </c>
      <c r="C77" s="7" t="s">
        <v>149</v>
      </c>
      <c r="D77" s="7" t="s">
        <v>251</v>
      </c>
      <c r="E77" s="7" t="s">
        <v>202</v>
      </c>
      <c r="F77" s="7" t="s">
        <v>19</v>
      </c>
      <c r="G77" s="6" t="n">
        <v>132</v>
      </c>
      <c r="H77" s="6" t="n">
        <v>114</v>
      </c>
      <c r="I77" s="6" t="s">
        <v>118</v>
      </c>
      <c r="J77" s="6" t="s">
        <v>119</v>
      </c>
      <c r="K77" s="6" t="n">
        <v>2.46</v>
      </c>
      <c r="L77" s="6" t="n">
        <v>6.5</v>
      </c>
      <c r="M77" s="6" t="n">
        <v>0</v>
      </c>
      <c r="N77" s="8" t="str">
        <f aca="false">IF(AND(G77&gt;100,L77&gt;6.5),1,"  ")</f>
        <v>  </v>
      </c>
      <c r="O77" s="8"/>
    </row>
    <row r="78" customFormat="false" ht="15.75" hidden="true" customHeight="false" outlineLevel="0" collapsed="false">
      <c r="A78" s="6" t="n">
        <v>70</v>
      </c>
      <c r="B78" s="6" t="s">
        <v>252</v>
      </c>
      <c r="C78" s="7" t="s">
        <v>29</v>
      </c>
      <c r="D78" s="7" t="s">
        <v>147</v>
      </c>
      <c r="E78" s="7" t="s">
        <v>202</v>
      </c>
      <c r="F78" s="7" t="s">
        <v>19</v>
      </c>
      <c r="G78" s="6" t="n">
        <v>129</v>
      </c>
      <c r="H78" s="6" t="n">
        <v>105</v>
      </c>
      <c r="I78" s="6" t="s">
        <v>205</v>
      </c>
      <c r="J78" s="6" t="s">
        <v>94</v>
      </c>
      <c r="K78" s="6" t="n">
        <v>2.34</v>
      </c>
      <c r="L78" s="6" t="n">
        <v>6.3</v>
      </c>
      <c r="M78" s="6" t="n">
        <v>4</v>
      </c>
      <c r="N78" s="8" t="str">
        <f aca="false">IF(AND(G78&gt;100,L78&gt;6.5),1,"  ")</f>
        <v>  </v>
      </c>
      <c r="O78" s="8"/>
    </row>
    <row r="79" customFormat="false" ht="15.75" hidden="true" customHeight="false" outlineLevel="0" collapsed="false">
      <c r="A79" s="6" t="n">
        <v>71</v>
      </c>
      <c r="B79" s="6" t="s">
        <v>253</v>
      </c>
      <c r="C79" s="7" t="s">
        <v>254</v>
      </c>
      <c r="D79" s="7" t="s">
        <v>255</v>
      </c>
      <c r="E79" s="7" t="s">
        <v>202</v>
      </c>
      <c r="F79" s="7" t="s">
        <v>19</v>
      </c>
      <c r="G79" s="6" t="n">
        <v>127</v>
      </c>
      <c r="H79" s="6" t="n">
        <v>106</v>
      </c>
      <c r="I79" s="6" t="s">
        <v>205</v>
      </c>
      <c r="J79" s="6" t="s">
        <v>217</v>
      </c>
      <c r="K79" s="6" t="n">
        <v>2.43</v>
      </c>
      <c r="L79" s="6" t="n">
        <v>6.4</v>
      </c>
      <c r="M79" s="6" t="n">
        <v>9</v>
      </c>
      <c r="N79" s="8" t="str">
        <f aca="false">IF(AND(G79&gt;100,L79&gt;6.5),1,"  ")</f>
        <v>  </v>
      </c>
      <c r="O79" s="8"/>
    </row>
    <row r="80" customFormat="false" ht="15.75" hidden="true" customHeight="false" outlineLevel="0" collapsed="false">
      <c r="A80" s="6" t="n">
        <v>72</v>
      </c>
      <c r="B80" s="6" t="s">
        <v>256</v>
      </c>
      <c r="C80" s="7" t="s">
        <v>257</v>
      </c>
      <c r="D80" s="7" t="s">
        <v>258</v>
      </c>
      <c r="E80" s="7" t="s">
        <v>202</v>
      </c>
      <c r="F80" s="7" t="s">
        <v>19</v>
      </c>
      <c r="G80" s="6" t="n">
        <v>88</v>
      </c>
      <c r="H80" s="6" t="n">
        <v>49</v>
      </c>
      <c r="I80" s="6" t="s">
        <v>205</v>
      </c>
      <c r="J80" s="6" t="s">
        <v>123</v>
      </c>
      <c r="K80" s="6" t="n">
        <v>2.28</v>
      </c>
      <c r="L80" s="6" t="n">
        <v>6.3</v>
      </c>
      <c r="M80" s="6" t="n">
        <v>19</v>
      </c>
      <c r="N80" s="8" t="str">
        <f aca="false">IF(AND(G80&gt;100,L80&gt;6.5),1,"  ")</f>
        <v>  </v>
      </c>
      <c r="O80" s="8"/>
    </row>
    <row r="81" customFormat="false" ht="15.75" hidden="true" customHeight="false" outlineLevel="0" collapsed="false">
      <c r="A81" s="6" t="n">
        <v>73</v>
      </c>
      <c r="B81" s="6" t="s">
        <v>259</v>
      </c>
      <c r="C81" s="7" t="s">
        <v>260</v>
      </c>
      <c r="D81" s="7" t="s">
        <v>152</v>
      </c>
      <c r="E81" s="7" t="s">
        <v>202</v>
      </c>
      <c r="F81" s="7" t="s">
        <v>19</v>
      </c>
      <c r="G81" s="6" t="n">
        <v>126</v>
      </c>
      <c r="H81" s="6" t="n">
        <v>83</v>
      </c>
      <c r="I81" s="6" t="s">
        <v>205</v>
      </c>
      <c r="J81" s="6" t="s">
        <v>65</v>
      </c>
      <c r="K81" s="6" t="n">
        <v>1.98</v>
      </c>
      <c r="L81" s="6" t="n">
        <v>5.9</v>
      </c>
      <c r="M81" s="6" t="n">
        <v>20</v>
      </c>
      <c r="N81" s="8" t="str">
        <f aca="false">IF(AND(G81&gt;100,L81&gt;6.5),1,"  ")</f>
        <v>  </v>
      </c>
      <c r="O81" s="8"/>
    </row>
    <row r="82" customFormat="false" ht="15.75" hidden="true" customHeight="false" outlineLevel="0" collapsed="false">
      <c r="A82" s="6" t="n">
        <v>74</v>
      </c>
      <c r="B82" s="6" t="s">
        <v>261</v>
      </c>
      <c r="C82" s="7" t="s">
        <v>262</v>
      </c>
      <c r="D82" s="7" t="s">
        <v>263</v>
      </c>
      <c r="E82" s="7" t="s">
        <v>202</v>
      </c>
      <c r="F82" s="7" t="s">
        <v>19</v>
      </c>
      <c r="G82" s="6" t="n">
        <v>135</v>
      </c>
      <c r="H82" s="6" t="n">
        <v>114</v>
      </c>
      <c r="I82" s="6" t="s">
        <v>205</v>
      </c>
      <c r="J82" s="6" t="s">
        <v>94</v>
      </c>
      <c r="K82" s="6" t="n">
        <v>2.44</v>
      </c>
      <c r="L82" s="6" t="n">
        <v>6.5</v>
      </c>
      <c r="M82" s="6" t="n">
        <v>6</v>
      </c>
      <c r="N82" s="8" t="str">
        <f aca="false">IF(AND(G82&gt;100,L82&gt;6.5),1,"  ")</f>
        <v>  </v>
      </c>
      <c r="O82" s="8"/>
    </row>
    <row r="83" customFormat="false" ht="15.75" hidden="true" customHeight="false" outlineLevel="0" collapsed="false">
      <c r="A83" s="6" t="n">
        <v>75</v>
      </c>
      <c r="B83" s="6" t="s">
        <v>264</v>
      </c>
      <c r="C83" s="7" t="s">
        <v>265</v>
      </c>
      <c r="D83" s="7" t="s">
        <v>263</v>
      </c>
      <c r="E83" s="7" t="s">
        <v>202</v>
      </c>
      <c r="F83" s="7" t="s">
        <v>19</v>
      </c>
      <c r="G83" s="6" t="n">
        <v>132</v>
      </c>
      <c r="H83" s="6" t="n">
        <v>111</v>
      </c>
      <c r="I83" s="6" t="s">
        <v>205</v>
      </c>
      <c r="J83" s="6" t="s">
        <v>205</v>
      </c>
      <c r="K83" s="6" t="n">
        <v>2.33</v>
      </c>
      <c r="L83" s="6" t="n">
        <v>6.4</v>
      </c>
      <c r="M83" s="6" t="n">
        <v>3</v>
      </c>
      <c r="N83" s="8" t="str">
        <f aca="false">IF(AND(G83&gt;100,L83&gt;6.5),1,"  ")</f>
        <v>  </v>
      </c>
      <c r="O83" s="8"/>
    </row>
    <row r="84" customFormat="false" ht="15.75" hidden="true" customHeight="false" outlineLevel="0" collapsed="false">
      <c r="A84" s="6" t="n">
        <v>76</v>
      </c>
      <c r="B84" s="6" t="s">
        <v>266</v>
      </c>
      <c r="C84" s="7" t="s">
        <v>113</v>
      </c>
      <c r="D84" s="7" t="s">
        <v>267</v>
      </c>
      <c r="E84" s="7" t="s">
        <v>202</v>
      </c>
      <c r="F84" s="7" t="s">
        <v>19</v>
      </c>
      <c r="G84" s="6" t="n">
        <v>98</v>
      </c>
      <c r="H84" s="6" t="n">
        <v>72</v>
      </c>
      <c r="I84" s="6" t="s">
        <v>205</v>
      </c>
      <c r="J84" s="6" t="s">
        <v>268</v>
      </c>
      <c r="K84" s="6" t="n">
        <v>2.22</v>
      </c>
      <c r="L84" s="6" t="n">
        <v>6.2</v>
      </c>
      <c r="M84" s="6" t="n">
        <v>11</v>
      </c>
      <c r="N84" s="8" t="str">
        <f aca="false">IF(AND(G84&gt;100,L84&gt;6.5),1,"  ")</f>
        <v>  </v>
      </c>
      <c r="O84" s="8"/>
    </row>
    <row r="85" customFormat="false" ht="15.75" hidden="true" customHeight="false" outlineLevel="0" collapsed="false">
      <c r="A85" s="6" t="n">
        <v>77</v>
      </c>
      <c r="B85" s="6" t="s">
        <v>269</v>
      </c>
      <c r="C85" s="7" t="s">
        <v>146</v>
      </c>
      <c r="D85" s="7" t="s">
        <v>267</v>
      </c>
      <c r="E85" s="7" t="s">
        <v>202</v>
      </c>
      <c r="F85" s="7" t="s">
        <v>19</v>
      </c>
      <c r="G85" s="6" t="n">
        <v>131</v>
      </c>
      <c r="H85" s="6" t="n">
        <v>113</v>
      </c>
      <c r="I85" s="6" t="s">
        <v>118</v>
      </c>
      <c r="J85" s="6" t="s">
        <v>119</v>
      </c>
      <c r="K85" s="6" t="n">
        <v>2.42</v>
      </c>
      <c r="L85" s="6" t="n">
        <v>6.5</v>
      </c>
      <c r="M85" s="6" t="n">
        <v>3</v>
      </c>
      <c r="N85" s="8" t="str">
        <f aca="false">IF(AND(G85&gt;100,L85&gt;6.5),1,"  ")</f>
        <v>  </v>
      </c>
      <c r="O85" s="8"/>
    </row>
    <row r="86" customFormat="false" ht="15.75" hidden="true" customHeight="false" outlineLevel="0" collapsed="false">
      <c r="A86" s="6" t="n">
        <v>78</v>
      </c>
      <c r="B86" s="6" t="s">
        <v>270</v>
      </c>
      <c r="C86" s="7" t="s">
        <v>271</v>
      </c>
      <c r="D86" s="7" t="s">
        <v>267</v>
      </c>
      <c r="E86" s="7" t="s">
        <v>202</v>
      </c>
      <c r="F86" s="7" t="s">
        <v>19</v>
      </c>
      <c r="G86" s="6" t="n">
        <v>129</v>
      </c>
      <c r="H86" s="6" t="n">
        <v>111</v>
      </c>
      <c r="I86" s="6" t="s">
        <v>118</v>
      </c>
      <c r="J86" s="6" t="s">
        <v>32</v>
      </c>
      <c r="K86" s="6" t="n">
        <v>2.47</v>
      </c>
      <c r="L86" s="6" t="n">
        <v>6.5</v>
      </c>
      <c r="M86" s="6" t="n">
        <v>3</v>
      </c>
      <c r="N86" s="8" t="str">
        <f aca="false">IF(AND(G86&gt;100,L86&gt;6.5),1,"  ")</f>
        <v>  </v>
      </c>
      <c r="O86" s="8"/>
    </row>
    <row r="87" customFormat="false" ht="15.75" hidden="true" customHeight="false" outlineLevel="0" collapsed="false">
      <c r="A87" s="6" t="n">
        <v>79</v>
      </c>
      <c r="B87" s="6" t="s">
        <v>272</v>
      </c>
      <c r="C87" s="7" t="s">
        <v>273</v>
      </c>
      <c r="D87" s="7" t="s">
        <v>274</v>
      </c>
      <c r="E87" s="7" t="s">
        <v>202</v>
      </c>
      <c r="F87" s="7" t="s">
        <v>19</v>
      </c>
      <c r="G87" s="6" t="n">
        <v>139</v>
      </c>
      <c r="H87" s="6" t="n">
        <v>119</v>
      </c>
      <c r="I87" s="6" t="s">
        <v>205</v>
      </c>
      <c r="J87" s="6" t="s">
        <v>118</v>
      </c>
      <c r="K87" s="6" t="n">
        <v>2.42</v>
      </c>
      <c r="L87" s="6" t="n">
        <v>6.5</v>
      </c>
      <c r="M87" s="6" t="n">
        <v>5</v>
      </c>
      <c r="N87" s="8" t="str">
        <f aca="false">IF(AND(G87&gt;100,L87&gt;6.5),1,"  ")</f>
        <v>  </v>
      </c>
      <c r="O87" s="8"/>
    </row>
    <row r="88" customFormat="false" ht="15.75" hidden="true" customHeight="false" outlineLevel="0" collapsed="false">
      <c r="A88" s="6" t="n">
        <v>80</v>
      </c>
      <c r="B88" s="6" t="s">
        <v>275</v>
      </c>
      <c r="C88" s="7" t="s">
        <v>276</v>
      </c>
      <c r="D88" s="7" t="s">
        <v>277</v>
      </c>
      <c r="E88" s="7" t="s">
        <v>202</v>
      </c>
      <c r="F88" s="7" t="s">
        <v>19</v>
      </c>
      <c r="G88" s="6" t="n">
        <v>130</v>
      </c>
      <c r="H88" s="6" t="n">
        <v>109</v>
      </c>
      <c r="I88" s="6" t="s">
        <v>205</v>
      </c>
      <c r="J88" s="6" t="s">
        <v>65</v>
      </c>
      <c r="K88" s="6" t="n">
        <v>2.37</v>
      </c>
      <c r="L88" s="6" t="n">
        <v>6.4</v>
      </c>
      <c r="M88" s="6" t="n">
        <v>3</v>
      </c>
      <c r="N88" s="8" t="str">
        <f aca="false">IF(AND(G88&gt;100,L88&gt;6.5),1,"  ")</f>
        <v>  </v>
      </c>
      <c r="O88" s="8"/>
    </row>
    <row r="89" customFormat="false" ht="15.75" hidden="true" customHeight="false" outlineLevel="0" collapsed="false">
      <c r="A89" s="6" t="n">
        <v>81</v>
      </c>
      <c r="B89" s="6" t="s">
        <v>278</v>
      </c>
      <c r="C89" s="7" t="s">
        <v>136</v>
      </c>
      <c r="D89" s="7" t="s">
        <v>279</v>
      </c>
      <c r="E89" s="7" t="s">
        <v>202</v>
      </c>
      <c r="F89" s="7" t="s">
        <v>19</v>
      </c>
      <c r="G89" s="6" t="n">
        <v>121</v>
      </c>
      <c r="H89" s="6" t="n">
        <v>85</v>
      </c>
      <c r="I89" s="6" t="s">
        <v>205</v>
      </c>
      <c r="J89" s="6" t="s">
        <v>280</v>
      </c>
      <c r="K89" s="6" t="n">
        <v>2.14</v>
      </c>
      <c r="L89" s="6" t="n">
        <v>6.1</v>
      </c>
      <c r="M89" s="6" t="n">
        <v>24</v>
      </c>
      <c r="N89" s="8" t="str">
        <f aca="false">IF(AND(G89&gt;100,L89&gt;6.5),1,"  ")</f>
        <v>  </v>
      </c>
      <c r="O89" s="8"/>
    </row>
    <row r="90" customFormat="false" ht="15.75" hidden="true" customHeight="false" outlineLevel="0" collapsed="false">
      <c r="A90" s="6" t="n">
        <v>82</v>
      </c>
      <c r="B90" s="6" t="s">
        <v>281</v>
      </c>
      <c r="C90" s="7" t="s">
        <v>282</v>
      </c>
      <c r="D90" s="7" t="s">
        <v>279</v>
      </c>
      <c r="E90" s="7" t="s">
        <v>202</v>
      </c>
      <c r="F90" s="7" t="s">
        <v>19</v>
      </c>
      <c r="G90" s="6" t="n">
        <v>123</v>
      </c>
      <c r="H90" s="6" t="n">
        <v>82</v>
      </c>
      <c r="I90" s="6" t="s">
        <v>205</v>
      </c>
      <c r="J90" s="6" t="s">
        <v>280</v>
      </c>
      <c r="K90" s="6" t="n">
        <v>2.39</v>
      </c>
      <c r="L90" s="6" t="n">
        <v>6.5</v>
      </c>
      <c r="M90" s="6" t="n">
        <v>23</v>
      </c>
      <c r="N90" s="8" t="str">
        <f aca="false">IF(AND(G90&gt;100,L90&gt;6.5),1,"  ")</f>
        <v>  </v>
      </c>
      <c r="O90" s="8"/>
    </row>
    <row r="91" customFormat="false" ht="15.75" hidden="true" customHeight="false" outlineLevel="0" collapsed="false">
      <c r="A91" s="6" t="n">
        <v>83</v>
      </c>
      <c r="B91" s="6" t="s">
        <v>283</v>
      </c>
      <c r="C91" s="7" t="s">
        <v>265</v>
      </c>
      <c r="D91" s="7" t="s">
        <v>284</v>
      </c>
      <c r="E91" s="7" t="s">
        <v>202</v>
      </c>
      <c r="F91" s="7" t="s">
        <v>19</v>
      </c>
      <c r="G91" s="6" t="n">
        <v>97</v>
      </c>
      <c r="H91" s="6" t="n">
        <v>43</v>
      </c>
      <c r="I91" s="6" t="s">
        <v>205</v>
      </c>
      <c r="J91" s="6" t="s">
        <v>280</v>
      </c>
      <c r="K91" s="6" t="n">
        <v>2.05</v>
      </c>
      <c r="L91" s="6" t="n">
        <v>6</v>
      </c>
      <c r="M91" s="6" t="n">
        <v>29</v>
      </c>
      <c r="N91" s="8" t="str">
        <f aca="false">IF(AND(G91&gt;100,L91&gt;6.5),1,"  ")</f>
        <v>  </v>
      </c>
      <c r="O91" s="8"/>
    </row>
    <row r="92" customFormat="false" ht="15.75" hidden="true" customHeight="false" outlineLevel="0" collapsed="false">
      <c r="A92" s="6" t="n">
        <v>84</v>
      </c>
      <c r="B92" s="6" t="s">
        <v>285</v>
      </c>
      <c r="C92" s="7" t="s">
        <v>286</v>
      </c>
      <c r="D92" s="7" t="s">
        <v>287</v>
      </c>
      <c r="E92" s="7" t="s">
        <v>202</v>
      </c>
      <c r="F92" s="7" t="s">
        <v>19</v>
      </c>
      <c r="G92" s="6" t="n">
        <v>125</v>
      </c>
      <c r="H92" s="6" t="n">
        <v>92</v>
      </c>
      <c r="I92" s="6" t="s">
        <v>205</v>
      </c>
      <c r="J92" s="6" t="s">
        <v>123</v>
      </c>
      <c r="K92" s="6" t="n">
        <v>2.35</v>
      </c>
      <c r="L92" s="6" t="n">
        <v>6.4</v>
      </c>
      <c r="M92" s="6" t="n">
        <v>9</v>
      </c>
      <c r="N92" s="8" t="str">
        <f aca="false">IF(AND(G92&gt;100,L92&gt;6.5),1,"  ")</f>
        <v>  </v>
      </c>
      <c r="O92" s="8"/>
    </row>
    <row r="93" customFormat="false" ht="15.75" hidden="true" customHeight="false" outlineLevel="0" collapsed="false">
      <c r="A93" s="6" t="n">
        <v>85</v>
      </c>
      <c r="B93" s="6" t="s">
        <v>288</v>
      </c>
      <c r="C93" s="7" t="s">
        <v>101</v>
      </c>
      <c r="D93" s="7" t="s">
        <v>185</v>
      </c>
      <c r="E93" s="7" t="s">
        <v>202</v>
      </c>
      <c r="F93" s="7" t="s">
        <v>19</v>
      </c>
      <c r="G93" s="6" t="n">
        <v>134</v>
      </c>
      <c r="H93" s="6" t="n">
        <v>73</v>
      </c>
      <c r="I93" s="6" t="s">
        <v>205</v>
      </c>
      <c r="J93" s="6" t="s">
        <v>228</v>
      </c>
      <c r="K93" s="6" t="n">
        <v>2.12</v>
      </c>
      <c r="L93" s="6" t="n">
        <v>6</v>
      </c>
      <c r="M93" s="6" t="n">
        <v>32</v>
      </c>
      <c r="N93" s="8" t="str">
        <f aca="false">IF(AND(G93&gt;100,L93&gt;6.5),1,"  ")</f>
        <v>  </v>
      </c>
      <c r="O93" s="8"/>
    </row>
    <row r="94" customFormat="false" ht="15.75" hidden="true" customHeight="false" outlineLevel="0" collapsed="false">
      <c r="A94" s="6" t="n">
        <v>86</v>
      </c>
      <c r="B94" s="6" t="s">
        <v>289</v>
      </c>
      <c r="C94" s="7" t="s">
        <v>290</v>
      </c>
      <c r="D94" s="7" t="s">
        <v>291</v>
      </c>
      <c r="E94" s="7" t="s">
        <v>202</v>
      </c>
      <c r="F94" s="7" t="s">
        <v>19</v>
      </c>
      <c r="G94" s="6" t="n">
        <v>99</v>
      </c>
      <c r="H94" s="6" t="n">
        <v>52</v>
      </c>
      <c r="I94" s="6" t="s">
        <v>205</v>
      </c>
      <c r="J94" s="6" t="s">
        <v>280</v>
      </c>
      <c r="K94" s="6" t="n">
        <v>2.22</v>
      </c>
      <c r="L94" s="6" t="n">
        <v>6.2</v>
      </c>
      <c r="M94" s="6" t="n">
        <v>30</v>
      </c>
      <c r="N94" s="8" t="str">
        <f aca="false">IF(AND(G94&gt;100,L94&gt;6.5),1,"  ")</f>
        <v>  </v>
      </c>
      <c r="O94" s="8"/>
    </row>
    <row r="95" customFormat="false" ht="15.75" hidden="true" customHeight="false" outlineLevel="0" collapsed="false">
      <c r="A95" s="6" t="n">
        <v>87</v>
      </c>
      <c r="B95" s="6" t="s">
        <v>292</v>
      </c>
      <c r="C95" s="7" t="s">
        <v>293</v>
      </c>
      <c r="D95" s="7" t="s">
        <v>294</v>
      </c>
      <c r="E95" s="7" t="s">
        <v>202</v>
      </c>
      <c r="F95" s="7" t="s">
        <v>19</v>
      </c>
      <c r="G95" s="6" t="n">
        <v>124</v>
      </c>
      <c r="H95" s="6" t="n">
        <v>100</v>
      </c>
      <c r="I95" s="6" t="s">
        <v>205</v>
      </c>
      <c r="J95" s="6" t="s">
        <v>205</v>
      </c>
      <c r="K95" s="6" t="n">
        <v>2.34</v>
      </c>
      <c r="L95" s="6" t="n">
        <v>6.4</v>
      </c>
      <c r="M95" s="6" t="n">
        <v>3</v>
      </c>
      <c r="N95" s="8" t="str">
        <f aca="false">IF(AND(G95&gt;100,L95&gt;6.5),1,"  ")</f>
        <v>  </v>
      </c>
      <c r="O95" s="8"/>
    </row>
    <row r="96" customFormat="false" ht="15.75" hidden="true" customHeight="false" outlineLevel="0" collapsed="false">
      <c r="A96" s="6" t="n">
        <v>88</v>
      </c>
      <c r="B96" s="6" t="s">
        <v>295</v>
      </c>
      <c r="C96" s="7" t="s">
        <v>296</v>
      </c>
      <c r="D96" s="7" t="s">
        <v>192</v>
      </c>
      <c r="E96" s="7" t="s">
        <v>202</v>
      </c>
      <c r="F96" s="7" t="s">
        <v>19</v>
      </c>
      <c r="G96" s="6" t="n">
        <v>126</v>
      </c>
      <c r="H96" s="6" t="n">
        <v>90</v>
      </c>
      <c r="I96" s="6" t="s">
        <v>205</v>
      </c>
      <c r="J96" s="6" t="s">
        <v>98</v>
      </c>
      <c r="K96" s="6" t="n">
        <v>2.21</v>
      </c>
      <c r="L96" s="6" t="n">
        <v>6.2</v>
      </c>
      <c r="M96" s="6" t="n">
        <v>15</v>
      </c>
      <c r="N96" s="8" t="str">
        <f aca="false">IF(AND(G96&gt;100,L96&gt;6.5),1,"  ")</f>
        <v>  </v>
      </c>
      <c r="O96" s="8"/>
    </row>
    <row r="97" customFormat="false" ht="15.75" hidden="true" customHeight="false" outlineLevel="0" collapsed="false">
      <c r="A97" s="6" t="n">
        <v>89</v>
      </c>
      <c r="B97" s="6" t="s">
        <v>297</v>
      </c>
      <c r="C97" s="7" t="s">
        <v>260</v>
      </c>
      <c r="D97" s="7" t="s">
        <v>198</v>
      </c>
      <c r="E97" s="7" t="s">
        <v>202</v>
      </c>
      <c r="F97" s="7" t="s">
        <v>19</v>
      </c>
      <c r="G97" s="6" t="n">
        <v>134</v>
      </c>
      <c r="H97" s="6" t="n">
        <v>116</v>
      </c>
      <c r="I97" s="6" t="s">
        <v>31</v>
      </c>
      <c r="J97" s="6" t="s">
        <v>32</v>
      </c>
      <c r="K97" s="6" t="n">
        <v>2.34</v>
      </c>
      <c r="L97" s="6" t="n">
        <v>6.4</v>
      </c>
      <c r="M97" s="6" t="n">
        <v>0</v>
      </c>
      <c r="N97" s="8" t="str">
        <f aca="false">IF(AND(G97&gt;100,L97&gt;6.5),1,"  ")</f>
        <v>  </v>
      </c>
      <c r="O97" s="8"/>
    </row>
    <row r="98" customFormat="false" ht="15.75" hidden="true" customHeight="false" outlineLevel="0" collapsed="false">
      <c r="A98" s="6" t="n">
        <v>90</v>
      </c>
      <c r="B98" s="6" t="s">
        <v>298</v>
      </c>
      <c r="C98" s="7" t="s">
        <v>299</v>
      </c>
      <c r="D98" s="7" t="s">
        <v>212</v>
      </c>
      <c r="E98" s="7" t="s">
        <v>300</v>
      </c>
      <c r="F98" s="7" t="s">
        <v>19</v>
      </c>
      <c r="G98" s="6" t="n">
        <v>125</v>
      </c>
      <c r="H98" s="6" t="n">
        <v>85</v>
      </c>
      <c r="I98" s="6" t="s">
        <v>205</v>
      </c>
      <c r="J98" s="6" t="s">
        <v>301</v>
      </c>
      <c r="K98" s="6" t="n">
        <v>2.31</v>
      </c>
      <c r="L98" s="6" t="n">
        <v>6.3</v>
      </c>
      <c r="M98" s="6" t="n">
        <v>19</v>
      </c>
      <c r="N98" s="8" t="str">
        <f aca="false">IF(AND(G98&gt;100,L98&gt;6.5),1,"  ")</f>
        <v>  </v>
      </c>
      <c r="O98" s="8"/>
    </row>
    <row r="99" customFormat="false" ht="15.75" hidden="true" customHeight="false" outlineLevel="0" collapsed="false">
      <c r="A99" s="6" t="n">
        <v>91</v>
      </c>
      <c r="B99" s="6" t="s">
        <v>302</v>
      </c>
      <c r="C99" s="7" t="s">
        <v>303</v>
      </c>
      <c r="D99" s="7" t="s">
        <v>36</v>
      </c>
      <c r="E99" s="7" t="s">
        <v>300</v>
      </c>
      <c r="F99" s="7" t="s">
        <v>19</v>
      </c>
      <c r="G99" s="6" t="n">
        <v>124</v>
      </c>
      <c r="H99" s="6" t="n">
        <v>103</v>
      </c>
      <c r="I99" s="6" t="s">
        <v>205</v>
      </c>
      <c r="J99" s="6" t="s">
        <v>94</v>
      </c>
      <c r="K99" s="6" t="n">
        <v>2.41</v>
      </c>
      <c r="L99" s="6" t="n">
        <v>6.5</v>
      </c>
      <c r="M99" s="6" t="n">
        <v>6</v>
      </c>
      <c r="N99" s="8" t="str">
        <f aca="false">IF(AND(G99&gt;100,L99&gt;6.5),1,"  ")</f>
        <v>  </v>
      </c>
      <c r="O99" s="8"/>
    </row>
    <row r="100" customFormat="false" ht="15.75" hidden="true" customHeight="false" outlineLevel="0" collapsed="false">
      <c r="A100" s="6" t="n">
        <v>92</v>
      </c>
      <c r="B100" s="6" t="s">
        <v>304</v>
      </c>
      <c r="C100" s="7" t="s">
        <v>305</v>
      </c>
      <c r="D100" s="7" t="s">
        <v>44</v>
      </c>
      <c r="E100" s="7" t="s">
        <v>300</v>
      </c>
      <c r="F100" s="7" t="s">
        <v>19</v>
      </c>
      <c r="G100" s="6" t="n">
        <v>106</v>
      </c>
      <c r="H100" s="6" t="n">
        <v>49</v>
      </c>
      <c r="I100" s="6" t="s">
        <v>205</v>
      </c>
      <c r="J100" s="6" t="s">
        <v>280</v>
      </c>
      <c r="K100" s="6" t="n">
        <v>2.41</v>
      </c>
      <c r="L100" s="6" t="n">
        <v>6.4</v>
      </c>
      <c r="M100" s="6" t="n">
        <v>35</v>
      </c>
      <c r="N100" s="8" t="str">
        <f aca="false">IF(AND(G100&gt;100,L100&gt;6.5),1,"  ")</f>
        <v>  </v>
      </c>
      <c r="O100" s="8"/>
    </row>
    <row r="101" customFormat="false" ht="15.75" hidden="true" customHeight="false" outlineLevel="0" collapsed="false">
      <c r="A101" s="6" t="n">
        <v>93</v>
      </c>
      <c r="B101" s="6" t="s">
        <v>306</v>
      </c>
      <c r="C101" s="7" t="s">
        <v>307</v>
      </c>
      <c r="D101" s="7" t="s">
        <v>71</v>
      </c>
      <c r="E101" s="7" t="s">
        <v>300</v>
      </c>
      <c r="F101" s="7" t="s">
        <v>19</v>
      </c>
      <c r="G101" s="6" t="n">
        <v>126</v>
      </c>
      <c r="H101" s="6" t="n">
        <v>108</v>
      </c>
      <c r="I101" s="6" t="s">
        <v>65</v>
      </c>
      <c r="J101" s="6" t="s">
        <v>61</v>
      </c>
      <c r="K101" s="6" t="n">
        <v>2.24</v>
      </c>
      <c r="L101" s="6" t="n">
        <v>6.2</v>
      </c>
      <c r="M101" s="6" t="n">
        <v>0</v>
      </c>
      <c r="N101" s="8" t="str">
        <f aca="false">IF(AND(G101&gt;100,L101&gt;6.5),1,"  ")</f>
        <v>  </v>
      </c>
      <c r="O101" s="8"/>
    </row>
    <row r="102" customFormat="false" ht="15.75" hidden="true" customHeight="false" outlineLevel="0" collapsed="false">
      <c r="A102" s="6" t="n">
        <v>94</v>
      </c>
      <c r="B102" s="6" t="s">
        <v>308</v>
      </c>
      <c r="C102" s="7" t="s">
        <v>303</v>
      </c>
      <c r="D102" s="7" t="s">
        <v>83</v>
      </c>
      <c r="E102" s="7" t="s">
        <v>300</v>
      </c>
      <c r="F102" s="7" t="s">
        <v>19</v>
      </c>
      <c r="G102" s="6" t="n">
        <v>96</v>
      </c>
      <c r="H102" s="6" t="n">
        <v>70</v>
      </c>
      <c r="I102" s="6" t="s">
        <v>205</v>
      </c>
      <c r="J102" s="6" t="s">
        <v>24</v>
      </c>
      <c r="K102" s="6" t="n">
        <v>2.57</v>
      </c>
      <c r="L102" s="6" t="n">
        <v>6.8</v>
      </c>
      <c r="M102" s="6" t="n">
        <v>6</v>
      </c>
      <c r="N102" s="8" t="str">
        <f aca="false">IF(AND(G102&gt;100,L102&gt;6.5),1,"  ")</f>
        <v>  </v>
      </c>
      <c r="O102" s="8"/>
    </row>
    <row r="103" customFormat="false" ht="15.75" hidden="true" customHeight="false" outlineLevel="0" collapsed="false">
      <c r="A103" s="6" t="n">
        <v>95</v>
      </c>
      <c r="B103" s="6" t="s">
        <v>309</v>
      </c>
      <c r="C103" s="7" t="s">
        <v>310</v>
      </c>
      <c r="D103" s="7" t="s">
        <v>83</v>
      </c>
      <c r="E103" s="7" t="s">
        <v>300</v>
      </c>
      <c r="F103" s="7" t="s">
        <v>19</v>
      </c>
      <c r="G103" s="6" t="n">
        <v>129</v>
      </c>
      <c r="H103" s="6" t="n">
        <v>96</v>
      </c>
      <c r="I103" s="6" t="s">
        <v>205</v>
      </c>
      <c r="J103" s="6" t="s">
        <v>45</v>
      </c>
      <c r="K103" s="6" t="n">
        <v>2.32</v>
      </c>
      <c r="L103" s="6" t="n">
        <v>6.4</v>
      </c>
      <c r="M103" s="6" t="n">
        <v>18</v>
      </c>
      <c r="N103" s="8" t="str">
        <f aca="false">IF(AND(G103&gt;100,L103&gt;6.5),1,"  ")</f>
        <v>  </v>
      </c>
      <c r="O103" s="8"/>
    </row>
    <row r="104" customFormat="false" ht="15.75" hidden="true" customHeight="false" outlineLevel="0" collapsed="false">
      <c r="A104" s="6" t="n">
        <v>96</v>
      </c>
      <c r="B104" s="6" t="s">
        <v>311</v>
      </c>
      <c r="C104" s="7" t="s">
        <v>312</v>
      </c>
      <c r="D104" s="7" t="s">
        <v>313</v>
      </c>
      <c r="E104" s="7" t="s">
        <v>300</v>
      </c>
      <c r="F104" s="7" t="s">
        <v>19</v>
      </c>
      <c r="G104" s="6" t="n">
        <v>129</v>
      </c>
      <c r="H104" s="6" t="n">
        <v>92</v>
      </c>
      <c r="I104" s="6" t="s">
        <v>205</v>
      </c>
      <c r="J104" s="6" t="s">
        <v>94</v>
      </c>
      <c r="K104" s="6" t="n">
        <v>2.38</v>
      </c>
      <c r="L104" s="6" t="n">
        <v>6.4</v>
      </c>
      <c r="M104" s="6" t="n">
        <v>21</v>
      </c>
      <c r="N104" s="8" t="str">
        <f aca="false">IF(AND(G104&gt;100,L104&gt;6.5),1,"  ")</f>
        <v>  </v>
      </c>
      <c r="O104" s="8"/>
    </row>
    <row r="105" customFormat="false" ht="15.75" hidden="true" customHeight="false" outlineLevel="0" collapsed="false">
      <c r="A105" s="6" t="n">
        <v>97</v>
      </c>
      <c r="B105" s="6" t="s">
        <v>314</v>
      </c>
      <c r="C105" s="7" t="s">
        <v>315</v>
      </c>
      <c r="D105" s="7" t="s">
        <v>102</v>
      </c>
      <c r="E105" s="7" t="s">
        <v>300</v>
      </c>
      <c r="F105" s="7" t="s">
        <v>19</v>
      </c>
      <c r="G105" s="6" t="n">
        <v>103</v>
      </c>
      <c r="H105" s="6" t="n">
        <v>49</v>
      </c>
      <c r="I105" s="6" t="s">
        <v>205</v>
      </c>
      <c r="J105" s="6" t="s">
        <v>316</v>
      </c>
      <c r="K105" s="6" t="n">
        <v>2.21</v>
      </c>
      <c r="L105" s="6" t="n">
        <v>6.2</v>
      </c>
      <c r="M105" s="6" t="n">
        <v>31</v>
      </c>
      <c r="N105" s="8" t="str">
        <f aca="false">IF(AND(G105&gt;100,L105&gt;6.5),1,"  ")</f>
        <v>  </v>
      </c>
      <c r="O105" s="8"/>
    </row>
    <row r="106" customFormat="false" ht="15.75" hidden="true" customHeight="false" outlineLevel="0" collapsed="false">
      <c r="A106" s="6" t="n">
        <v>98</v>
      </c>
      <c r="B106" s="6" t="s">
        <v>317</v>
      </c>
      <c r="C106" s="7" t="s">
        <v>318</v>
      </c>
      <c r="D106" s="7" t="s">
        <v>107</v>
      </c>
      <c r="E106" s="7" t="s">
        <v>300</v>
      </c>
      <c r="F106" s="7" t="s">
        <v>19</v>
      </c>
      <c r="G106" s="6" t="n">
        <v>82</v>
      </c>
      <c r="H106" s="6" t="n">
        <v>40</v>
      </c>
      <c r="I106" s="6" t="s">
        <v>205</v>
      </c>
      <c r="J106" s="6" t="s">
        <v>40</v>
      </c>
      <c r="K106" s="6" t="n">
        <v>1.99</v>
      </c>
      <c r="L106" s="6" t="n">
        <v>5.9</v>
      </c>
      <c r="M106" s="6" t="n">
        <v>17</v>
      </c>
      <c r="N106" s="8" t="str">
        <f aca="false">IF(AND(G106&gt;100,L106&gt;6.5),1,"  ")</f>
        <v>  </v>
      </c>
      <c r="O106" s="8"/>
    </row>
    <row r="107" customFormat="false" ht="15.75" hidden="true" customHeight="false" outlineLevel="0" collapsed="false">
      <c r="A107" s="6" t="n">
        <v>99</v>
      </c>
      <c r="B107" s="6" t="s">
        <v>319</v>
      </c>
      <c r="C107" s="7" t="s">
        <v>320</v>
      </c>
      <c r="D107" s="7" t="s">
        <v>107</v>
      </c>
      <c r="E107" s="7" t="s">
        <v>300</v>
      </c>
      <c r="F107" s="7" t="s">
        <v>19</v>
      </c>
      <c r="G107" s="6" t="n">
        <v>128</v>
      </c>
      <c r="H107" s="6" t="n">
        <v>104</v>
      </c>
      <c r="I107" s="6" t="s">
        <v>205</v>
      </c>
      <c r="J107" s="6" t="s">
        <v>225</v>
      </c>
      <c r="K107" s="6" t="n">
        <v>2.29</v>
      </c>
      <c r="L107" s="6" t="n">
        <v>6.3</v>
      </c>
      <c r="M107" s="6" t="n">
        <v>3</v>
      </c>
      <c r="N107" s="8" t="str">
        <f aca="false">IF(AND(G107&gt;100,L107&gt;6.5),1,"  ")</f>
        <v>  </v>
      </c>
      <c r="O107" s="8"/>
    </row>
    <row r="108" customFormat="false" ht="15.75" hidden="true" customHeight="false" outlineLevel="0" collapsed="false">
      <c r="A108" s="6" t="n">
        <v>100</v>
      </c>
      <c r="B108" s="6" t="s">
        <v>321</v>
      </c>
      <c r="C108" s="7" t="s">
        <v>149</v>
      </c>
      <c r="D108" s="7" t="s">
        <v>107</v>
      </c>
      <c r="E108" s="7" t="s">
        <v>300</v>
      </c>
      <c r="F108" s="7" t="s">
        <v>19</v>
      </c>
      <c r="G108" s="6" t="n">
        <v>121</v>
      </c>
      <c r="H108" s="6" t="n">
        <v>55</v>
      </c>
      <c r="I108" s="6" t="s">
        <v>205</v>
      </c>
      <c r="J108" s="6" t="s">
        <v>103</v>
      </c>
      <c r="K108" s="6" t="n">
        <v>2.22</v>
      </c>
      <c r="L108" s="6" t="n">
        <v>6.2</v>
      </c>
      <c r="M108" s="6" t="n">
        <v>43</v>
      </c>
      <c r="N108" s="8" t="str">
        <f aca="false">IF(AND(G108&gt;100,L108&gt;6.5),1,"  ")</f>
        <v>  </v>
      </c>
      <c r="O108" s="8"/>
    </row>
    <row r="109" customFormat="false" ht="15.75" hidden="true" customHeight="false" outlineLevel="0" collapsed="false">
      <c r="A109" s="6" t="n">
        <v>101</v>
      </c>
      <c r="B109" s="6" t="s">
        <v>322</v>
      </c>
      <c r="C109" s="7" t="s">
        <v>323</v>
      </c>
      <c r="D109" s="7" t="s">
        <v>107</v>
      </c>
      <c r="E109" s="7" t="s">
        <v>300</v>
      </c>
      <c r="F109" s="7" t="s">
        <v>19</v>
      </c>
      <c r="G109" s="6" t="n">
        <v>127</v>
      </c>
      <c r="H109" s="6" t="n">
        <v>109</v>
      </c>
      <c r="I109" s="6" t="s">
        <v>45</v>
      </c>
      <c r="J109" s="6" t="s">
        <v>46</v>
      </c>
      <c r="K109" s="6" t="n">
        <v>2.3</v>
      </c>
      <c r="L109" s="6" t="n">
        <v>6.3</v>
      </c>
      <c r="M109" s="6" t="n">
        <v>3</v>
      </c>
      <c r="N109" s="8" t="str">
        <f aca="false">IF(AND(G109&gt;100,L109&gt;6.5),1,"  ")</f>
        <v>  </v>
      </c>
      <c r="O109" s="8"/>
    </row>
    <row r="110" customFormat="false" ht="15.75" hidden="true" customHeight="false" outlineLevel="0" collapsed="false">
      <c r="A110" s="6" t="n">
        <v>102</v>
      </c>
      <c r="B110" s="6" t="s">
        <v>324</v>
      </c>
      <c r="C110" s="7" t="s">
        <v>325</v>
      </c>
      <c r="D110" s="7" t="s">
        <v>107</v>
      </c>
      <c r="E110" s="7" t="s">
        <v>300</v>
      </c>
      <c r="F110" s="7" t="s">
        <v>19</v>
      </c>
      <c r="G110" s="6" t="n">
        <v>126</v>
      </c>
      <c r="H110" s="6" t="n">
        <v>63</v>
      </c>
      <c r="I110" s="6" t="s">
        <v>205</v>
      </c>
      <c r="J110" s="6" t="s">
        <v>103</v>
      </c>
      <c r="K110" s="6" t="n">
        <v>2.24</v>
      </c>
      <c r="L110" s="6" t="n">
        <v>6.2</v>
      </c>
      <c r="M110" s="6" t="n">
        <v>40</v>
      </c>
      <c r="N110" s="8" t="str">
        <f aca="false">IF(AND(G110&gt;100,L110&gt;6.5),1,"  ")</f>
        <v>  </v>
      </c>
      <c r="O110" s="8"/>
    </row>
    <row r="111" customFormat="false" ht="15.75" hidden="false" customHeight="false" outlineLevel="0" collapsed="false">
      <c r="A111" s="6" t="n">
        <v>103</v>
      </c>
      <c r="B111" s="6" t="s">
        <v>326</v>
      </c>
      <c r="C111" s="7" t="s">
        <v>327</v>
      </c>
      <c r="D111" s="7" t="s">
        <v>114</v>
      </c>
      <c r="E111" s="7" t="s">
        <v>300</v>
      </c>
      <c r="F111" s="7" t="s">
        <v>19</v>
      </c>
      <c r="G111" s="6" t="n">
        <v>126</v>
      </c>
      <c r="H111" s="6" t="n">
        <v>104</v>
      </c>
      <c r="I111" s="6" t="s">
        <v>205</v>
      </c>
      <c r="J111" s="6" t="s">
        <v>40</v>
      </c>
      <c r="K111" s="6" t="n">
        <v>2.45</v>
      </c>
      <c r="L111" s="6" t="n">
        <v>6.5</v>
      </c>
      <c r="M111" s="6" t="n">
        <v>4</v>
      </c>
      <c r="N111" s="8" t="s">
        <v>26</v>
      </c>
      <c r="O111" s="8" t="s">
        <v>27</v>
      </c>
    </row>
    <row r="112" customFormat="false" ht="15.75" hidden="true" customHeight="false" outlineLevel="0" collapsed="false">
      <c r="A112" s="6" t="n">
        <v>104</v>
      </c>
      <c r="B112" s="6" t="s">
        <v>328</v>
      </c>
      <c r="C112" s="7" t="s">
        <v>329</v>
      </c>
      <c r="D112" s="7" t="s">
        <v>122</v>
      </c>
      <c r="E112" s="7" t="s">
        <v>300</v>
      </c>
      <c r="F112" s="7" t="s">
        <v>19</v>
      </c>
      <c r="G112" s="6" t="n">
        <v>109</v>
      </c>
      <c r="H112" s="6" t="n">
        <v>59</v>
      </c>
      <c r="I112" s="6" t="s">
        <v>205</v>
      </c>
      <c r="J112" s="6" t="s">
        <v>280</v>
      </c>
      <c r="K112" s="6" t="n">
        <v>2.19</v>
      </c>
      <c r="L112" s="6" t="n">
        <v>6.1</v>
      </c>
      <c r="M112" s="6" t="n">
        <v>36</v>
      </c>
      <c r="N112" s="8" t="str">
        <f aca="false">IF(AND(G112&gt;100,L112&gt;6.5),1,"  ")</f>
        <v>  </v>
      </c>
      <c r="O112" s="8"/>
    </row>
    <row r="113" customFormat="false" ht="15.75" hidden="false" customHeight="false" outlineLevel="0" collapsed="false">
      <c r="A113" s="6" t="n">
        <v>105</v>
      </c>
      <c r="B113" s="6" t="s">
        <v>330</v>
      </c>
      <c r="C113" s="7" t="s">
        <v>331</v>
      </c>
      <c r="D113" s="7" t="s">
        <v>332</v>
      </c>
      <c r="E113" s="7" t="s">
        <v>300</v>
      </c>
      <c r="F113" s="7" t="s">
        <v>19</v>
      </c>
      <c r="G113" s="6" t="n">
        <v>135</v>
      </c>
      <c r="H113" s="6" t="n">
        <v>108</v>
      </c>
      <c r="I113" s="6" t="s">
        <v>205</v>
      </c>
      <c r="J113" s="6" t="s">
        <v>249</v>
      </c>
      <c r="K113" s="6" t="n">
        <v>2.37</v>
      </c>
      <c r="L113" s="6" t="n">
        <v>6.4</v>
      </c>
      <c r="M113" s="6" t="n">
        <v>3</v>
      </c>
      <c r="N113" s="8" t="s">
        <v>26</v>
      </c>
      <c r="O113" s="8" t="s">
        <v>27</v>
      </c>
    </row>
    <row r="114" customFormat="false" ht="15.75" hidden="true" customHeight="false" outlineLevel="0" collapsed="false">
      <c r="A114" s="6" t="n">
        <v>106</v>
      </c>
      <c r="B114" s="6" t="s">
        <v>333</v>
      </c>
      <c r="C114" s="7" t="s">
        <v>334</v>
      </c>
      <c r="D114" s="7" t="s">
        <v>131</v>
      </c>
      <c r="E114" s="7" t="s">
        <v>300</v>
      </c>
      <c r="F114" s="7" t="s">
        <v>19</v>
      </c>
      <c r="G114" s="6" t="n">
        <v>127</v>
      </c>
      <c r="H114" s="6" t="n">
        <v>98</v>
      </c>
      <c r="I114" s="6" t="s">
        <v>205</v>
      </c>
      <c r="J114" s="6" t="s">
        <v>103</v>
      </c>
      <c r="K114" s="6" t="n">
        <v>2.28</v>
      </c>
      <c r="L114" s="6" t="n">
        <v>6.3</v>
      </c>
      <c r="M114" s="6" t="n">
        <v>11</v>
      </c>
      <c r="N114" s="8" t="str">
        <f aca="false">IF(AND(G114&gt;100,L114&gt;6.5),1,"  ")</f>
        <v>  </v>
      </c>
      <c r="O114" s="8"/>
    </row>
    <row r="115" customFormat="false" ht="15.75" hidden="true" customHeight="false" outlineLevel="0" collapsed="false">
      <c r="A115" s="6" t="n">
        <v>107</v>
      </c>
      <c r="B115" s="6" t="s">
        <v>335</v>
      </c>
      <c r="C115" s="7" t="s">
        <v>336</v>
      </c>
      <c r="D115" s="7" t="s">
        <v>245</v>
      </c>
      <c r="E115" s="7" t="s">
        <v>300</v>
      </c>
      <c r="F115" s="7" t="s">
        <v>19</v>
      </c>
      <c r="G115" s="6" t="n">
        <v>127</v>
      </c>
      <c r="H115" s="6" t="n">
        <v>104</v>
      </c>
      <c r="I115" s="6" t="s">
        <v>205</v>
      </c>
      <c r="J115" s="6" t="s">
        <v>98</v>
      </c>
      <c r="K115" s="6" t="n">
        <v>2.24</v>
      </c>
      <c r="L115" s="6" t="n">
        <v>6.2</v>
      </c>
      <c r="M115" s="6" t="n">
        <v>5</v>
      </c>
      <c r="N115" s="8" t="str">
        <f aca="false">IF(AND(G115&gt;100,L115&gt;6.5),1,"  ")</f>
        <v>  </v>
      </c>
      <c r="O115" s="8"/>
    </row>
    <row r="116" customFormat="false" ht="15.75" hidden="false" customHeight="false" outlineLevel="0" collapsed="false">
      <c r="A116" s="6" t="n">
        <v>108</v>
      </c>
      <c r="B116" s="6" t="s">
        <v>337</v>
      </c>
      <c r="C116" s="7" t="s">
        <v>305</v>
      </c>
      <c r="D116" s="7" t="s">
        <v>152</v>
      </c>
      <c r="E116" s="7" t="s">
        <v>300</v>
      </c>
      <c r="F116" s="7" t="s">
        <v>19</v>
      </c>
      <c r="G116" s="6" t="n">
        <v>127</v>
      </c>
      <c r="H116" s="6" t="n">
        <v>109</v>
      </c>
      <c r="I116" s="6" t="s">
        <v>49</v>
      </c>
      <c r="J116" s="6" t="s">
        <v>144</v>
      </c>
      <c r="K116" s="6" t="n">
        <v>2.36</v>
      </c>
      <c r="L116" s="6" t="n">
        <v>6.4</v>
      </c>
      <c r="M116" s="6" t="n">
        <v>0</v>
      </c>
      <c r="N116" s="8" t="s">
        <v>26</v>
      </c>
      <c r="O116" s="8" t="s">
        <v>27</v>
      </c>
    </row>
    <row r="117" customFormat="false" ht="15.75" hidden="true" customHeight="false" outlineLevel="0" collapsed="false">
      <c r="A117" s="6" t="n">
        <v>109</v>
      </c>
      <c r="B117" s="6" t="s">
        <v>338</v>
      </c>
      <c r="C117" s="7" t="s">
        <v>339</v>
      </c>
      <c r="D117" s="7" t="s">
        <v>340</v>
      </c>
      <c r="E117" s="7" t="s">
        <v>300</v>
      </c>
      <c r="F117" s="7" t="s">
        <v>19</v>
      </c>
      <c r="G117" s="6" t="n">
        <v>107</v>
      </c>
      <c r="H117" s="6" t="n">
        <v>84</v>
      </c>
      <c r="I117" s="6" t="s">
        <v>205</v>
      </c>
      <c r="J117" s="6" t="s">
        <v>65</v>
      </c>
      <c r="K117" s="6" t="n">
        <v>2.39</v>
      </c>
      <c r="L117" s="6" t="n">
        <v>6.4</v>
      </c>
      <c r="M117" s="6" t="n">
        <v>5</v>
      </c>
      <c r="N117" s="8" t="str">
        <f aca="false">IF(AND(G117&gt;100,L117&gt;6.5),1,"  ")</f>
        <v>  </v>
      </c>
      <c r="O117" s="8"/>
    </row>
    <row r="118" customFormat="false" ht="15.75" hidden="true" customHeight="false" outlineLevel="0" collapsed="false">
      <c r="A118" s="6" t="n">
        <v>110</v>
      </c>
      <c r="B118" s="6" t="s">
        <v>341</v>
      </c>
      <c r="C118" s="7" t="s">
        <v>342</v>
      </c>
      <c r="D118" s="7" t="s">
        <v>343</v>
      </c>
      <c r="E118" s="7" t="s">
        <v>300</v>
      </c>
      <c r="F118" s="7" t="s">
        <v>19</v>
      </c>
      <c r="G118" s="6" t="n">
        <v>110</v>
      </c>
      <c r="H118" s="6" t="n">
        <v>49</v>
      </c>
      <c r="I118" s="6" t="s">
        <v>205</v>
      </c>
      <c r="J118" s="6" t="s">
        <v>206</v>
      </c>
      <c r="K118" s="6" t="n">
        <v>2.29</v>
      </c>
      <c r="L118" s="6" t="n">
        <v>6.2</v>
      </c>
      <c r="M118" s="6" t="n">
        <v>32</v>
      </c>
      <c r="N118" s="8" t="str">
        <f aca="false">IF(AND(G118&gt;100,L118&gt;6.5),1,"  ")</f>
        <v>  </v>
      </c>
      <c r="O118" s="8"/>
    </row>
    <row r="119" customFormat="false" ht="15.75" hidden="true" customHeight="false" outlineLevel="0" collapsed="false">
      <c r="A119" s="6" t="n">
        <v>111</v>
      </c>
      <c r="B119" s="6" t="s">
        <v>344</v>
      </c>
      <c r="C119" s="7" t="s">
        <v>345</v>
      </c>
      <c r="D119" s="7" t="s">
        <v>267</v>
      </c>
      <c r="E119" s="7" t="s">
        <v>300</v>
      </c>
      <c r="F119" s="7" t="s">
        <v>19</v>
      </c>
      <c r="G119" s="6" t="n">
        <v>98</v>
      </c>
      <c r="H119" s="6" t="n">
        <v>59</v>
      </c>
      <c r="I119" s="6" t="s">
        <v>205</v>
      </c>
      <c r="J119" s="6" t="s">
        <v>98</v>
      </c>
      <c r="K119" s="6" t="n">
        <v>2.29</v>
      </c>
      <c r="L119" s="6" t="n">
        <v>6.3</v>
      </c>
      <c r="M119" s="6" t="n">
        <v>21</v>
      </c>
      <c r="N119" s="8" t="str">
        <f aca="false">IF(AND(G119&gt;100,L119&gt;6.5),1,"  ")</f>
        <v>  </v>
      </c>
      <c r="O119" s="8"/>
    </row>
    <row r="120" customFormat="false" ht="15.75" hidden="true" customHeight="false" outlineLevel="0" collapsed="false">
      <c r="A120" s="6" t="n">
        <v>112</v>
      </c>
      <c r="B120" s="6" t="s">
        <v>346</v>
      </c>
      <c r="C120" s="7" t="s">
        <v>347</v>
      </c>
      <c r="D120" s="7" t="s">
        <v>348</v>
      </c>
      <c r="E120" s="7" t="s">
        <v>300</v>
      </c>
      <c r="F120" s="7" t="s">
        <v>19</v>
      </c>
      <c r="G120" s="6" t="n">
        <v>132</v>
      </c>
      <c r="H120" s="6" t="n">
        <v>112</v>
      </c>
      <c r="I120" s="6" t="s">
        <v>205</v>
      </c>
      <c r="J120" s="6" t="s">
        <v>205</v>
      </c>
      <c r="K120" s="6" t="n">
        <v>2.43</v>
      </c>
      <c r="L120" s="6" t="n">
        <v>6.5</v>
      </c>
      <c r="M120" s="6" t="n">
        <v>2</v>
      </c>
      <c r="N120" s="8" t="str">
        <f aca="false">IF(AND(G120&gt;100,L120&gt;6.5),1,"  ")</f>
        <v>  </v>
      </c>
      <c r="O120" s="8"/>
    </row>
    <row r="121" customFormat="false" ht="15.75" hidden="true" customHeight="false" outlineLevel="0" collapsed="false">
      <c r="A121" s="6" t="n">
        <v>113</v>
      </c>
      <c r="B121" s="6" t="s">
        <v>349</v>
      </c>
      <c r="C121" s="7" t="s">
        <v>113</v>
      </c>
      <c r="D121" s="7" t="s">
        <v>350</v>
      </c>
      <c r="E121" s="7" t="s">
        <v>300</v>
      </c>
      <c r="F121" s="7" t="s">
        <v>19</v>
      </c>
      <c r="G121" s="6" t="n">
        <v>71</v>
      </c>
      <c r="H121" s="6" t="n">
        <v>21</v>
      </c>
      <c r="I121" s="6" t="s">
        <v>205</v>
      </c>
      <c r="J121" s="6" t="s">
        <v>205</v>
      </c>
      <c r="K121" s="6" t="n">
        <v>2.6</v>
      </c>
      <c r="L121" s="6" t="n">
        <v>6.8</v>
      </c>
      <c r="M121" s="6" t="n">
        <v>38</v>
      </c>
      <c r="N121" s="8" t="str">
        <f aca="false">IF(AND(G121&gt;100,L121&gt;6.5),1,"  ")</f>
        <v>  </v>
      </c>
      <c r="O121" s="8"/>
    </row>
    <row r="122" customFormat="false" ht="15.75" hidden="true" customHeight="false" outlineLevel="0" collapsed="false">
      <c r="A122" s="6" t="n">
        <v>114</v>
      </c>
      <c r="B122" s="6" t="s">
        <v>351</v>
      </c>
      <c r="C122" s="7" t="s">
        <v>352</v>
      </c>
      <c r="D122" s="7" t="s">
        <v>353</v>
      </c>
      <c r="E122" s="7" t="s">
        <v>300</v>
      </c>
      <c r="F122" s="7" t="s">
        <v>19</v>
      </c>
      <c r="G122" s="6" t="n">
        <v>132</v>
      </c>
      <c r="H122" s="6" t="n">
        <v>114</v>
      </c>
      <c r="I122" s="6" t="s">
        <v>118</v>
      </c>
      <c r="J122" s="6" t="s">
        <v>160</v>
      </c>
      <c r="K122" s="6" t="n">
        <v>2.48</v>
      </c>
      <c r="L122" s="6" t="n">
        <v>6.5</v>
      </c>
      <c r="M122" s="6" t="n">
        <v>0</v>
      </c>
      <c r="N122" s="8" t="str">
        <f aca="false">IF(AND(G122&gt;100,L122&gt;6.5),1,"  ")</f>
        <v>  </v>
      </c>
      <c r="O122" s="8"/>
    </row>
    <row r="123" customFormat="false" ht="15.75" hidden="true" customHeight="false" outlineLevel="0" collapsed="false">
      <c r="A123" s="6" t="n">
        <v>115</v>
      </c>
      <c r="B123" s="6" t="s">
        <v>354</v>
      </c>
      <c r="C123" s="7" t="s">
        <v>355</v>
      </c>
      <c r="D123" s="7" t="s">
        <v>356</v>
      </c>
      <c r="E123" s="7" t="s">
        <v>300</v>
      </c>
      <c r="F123" s="7" t="s">
        <v>19</v>
      </c>
      <c r="G123" s="6" t="n">
        <v>122</v>
      </c>
      <c r="H123" s="6" t="n">
        <v>93</v>
      </c>
      <c r="I123" s="6" t="s">
        <v>205</v>
      </c>
      <c r="J123" s="6" t="s">
        <v>65</v>
      </c>
      <c r="K123" s="6" t="n">
        <v>2.43</v>
      </c>
      <c r="L123" s="6" t="n">
        <v>6.5</v>
      </c>
      <c r="M123" s="6" t="n">
        <v>8</v>
      </c>
      <c r="N123" s="8" t="str">
        <f aca="false">IF(AND(G123&gt;100,L123&gt;6.5),1,"  ")</f>
        <v>  </v>
      </c>
      <c r="O123" s="8"/>
    </row>
    <row r="124" customFormat="false" ht="15.75" hidden="true" customHeight="false" outlineLevel="0" collapsed="false">
      <c r="A124" s="6" t="n">
        <v>116</v>
      </c>
      <c r="B124" s="6" t="s">
        <v>357</v>
      </c>
      <c r="C124" s="7" t="s">
        <v>358</v>
      </c>
      <c r="D124" s="7" t="s">
        <v>171</v>
      </c>
      <c r="E124" s="7" t="s">
        <v>300</v>
      </c>
      <c r="F124" s="7" t="s">
        <v>19</v>
      </c>
      <c r="G124" s="6" t="n">
        <v>120</v>
      </c>
      <c r="H124" s="6" t="n">
        <v>82</v>
      </c>
      <c r="I124" s="6" t="s">
        <v>205</v>
      </c>
      <c r="J124" s="6" t="s">
        <v>40</v>
      </c>
      <c r="K124" s="6" t="n">
        <v>2.29</v>
      </c>
      <c r="L124" s="6" t="n">
        <v>6.3</v>
      </c>
      <c r="M124" s="6" t="n">
        <v>23</v>
      </c>
      <c r="N124" s="8" t="str">
        <f aca="false">IF(AND(G124&gt;100,L124&gt;6.5),1,"  ")</f>
        <v>  </v>
      </c>
      <c r="O124" s="8"/>
    </row>
    <row r="125" customFormat="false" ht="15.75" hidden="true" customHeight="false" outlineLevel="0" collapsed="false">
      <c r="A125" s="6" t="n">
        <v>117</v>
      </c>
      <c r="B125" s="6" t="s">
        <v>359</v>
      </c>
      <c r="C125" s="7" t="s">
        <v>360</v>
      </c>
      <c r="D125" s="7" t="s">
        <v>361</v>
      </c>
      <c r="E125" s="7" t="s">
        <v>300</v>
      </c>
      <c r="F125" s="7" t="s">
        <v>19</v>
      </c>
      <c r="G125" s="6" t="n">
        <v>120</v>
      </c>
      <c r="H125" s="6" t="n">
        <v>90</v>
      </c>
      <c r="I125" s="6" t="s">
        <v>205</v>
      </c>
      <c r="J125" s="6" t="s">
        <v>20</v>
      </c>
      <c r="K125" s="6" t="n">
        <v>2.39</v>
      </c>
      <c r="L125" s="6" t="n">
        <v>6.5</v>
      </c>
      <c r="M125" s="6" t="n">
        <v>12</v>
      </c>
      <c r="N125" s="8" t="str">
        <f aca="false">IF(AND(G125&gt;100,L125&gt;6.5),1,"  ")</f>
        <v>  </v>
      </c>
      <c r="O125" s="8"/>
    </row>
    <row r="126" customFormat="false" ht="15.75" hidden="true" customHeight="false" outlineLevel="0" collapsed="false">
      <c r="A126" s="6" t="n">
        <v>118</v>
      </c>
      <c r="B126" s="6" t="s">
        <v>362</v>
      </c>
      <c r="C126" s="7" t="s">
        <v>363</v>
      </c>
      <c r="D126" s="7" t="s">
        <v>364</v>
      </c>
      <c r="E126" s="7" t="s">
        <v>300</v>
      </c>
      <c r="F126" s="7" t="s">
        <v>19</v>
      </c>
      <c r="G126" s="6" t="n">
        <v>123</v>
      </c>
      <c r="H126" s="6" t="n">
        <v>93</v>
      </c>
      <c r="I126" s="6" t="s">
        <v>205</v>
      </c>
      <c r="J126" s="6" t="s">
        <v>123</v>
      </c>
      <c r="K126" s="6" t="n">
        <v>2.27</v>
      </c>
      <c r="L126" s="6" t="n">
        <v>6.3</v>
      </c>
      <c r="M126" s="6" t="n">
        <v>15</v>
      </c>
      <c r="N126" s="8" t="str">
        <f aca="false">IF(AND(G126&gt;100,L126&gt;6.5),1,"  ")</f>
        <v>  </v>
      </c>
      <c r="O126" s="8"/>
    </row>
    <row r="127" customFormat="false" ht="15.75" hidden="true" customHeight="false" outlineLevel="0" collapsed="false">
      <c r="A127" s="6" t="n">
        <v>119</v>
      </c>
      <c r="B127" s="6" t="s">
        <v>365</v>
      </c>
      <c r="C127" s="7" t="s">
        <v>366</v>
      </c>
      <c r="D127" s="7" t="s">
        <v>367</v>
      </c>
      <c r="E127" s="7" t="s">
        <v>300</v>
      </c>
      <c r="F127" s="7" t="s">
        <v>19</v>
      </c>
      <c r="G127" s="6" t="n">
        <v>121</v>
      </c>
      <c r="H127" s="6" t="n">
        <v>96</v>
      </c>
      <c r="I127" s="6" t="s">
        <v>205</v>
      </c>
      <c r="J127" s="6" t="s">
        <v>225</v>
      </c>
      <c r="K127" s="6" t="n">
        <v>2.27</v>
      </c>
      <c r="L127" s="6" t="n">
        <v>6.3</v>
      </c>
      <c r="M127" s="6" t="n">
        <v>7</v>
      </c>
      <c r="N127" s="8" t="str">
        <f aca="false">IF(AND(G127&gt;100,L127&gt;6.5),1,"  ")</f>
        <v>  </v>
      </c>
      <c r="O127" s="8"/>
    </row>
    <row r="128" customFormat="false" ht="15.75" hidden="true" customHeight="false" outlineLevel="0" collapsed="false">
      <c r="A128" s="6" t="n">
        <v>120</v>
      </c>
      <c r="B128" s="6" t="s">
        <v>368</v>
      </c>
      <c r="C128" s="7" t="s">
        <v>369</v>
      </c>
      <c r="D128" s="7" t="s">
        <v>367</v>
      </c>
      <c r="E128" s="7" t="s">
        <v>300</v>
      </c>
      <c r="F128" s="7" t="s">
        <v>19</v>
      </c>
      <c r="G128" s="6" t="n">
        <v>121</v>
      </c>
      <c r="H128" s="6" t="n">
        <v>92</v>
      </c>
      <c r="I128" s="6" t="s">
        <v>205</v>
      </c>
      <c r="J128" s="6" t="s">
        <v>31</v>
      </c>
      <c r="K128" s="6" t="n">
        <v>2.14</v>
      </c>
      <c r="L128" s="6" t="n">
        <v>6</v>
      </c>
      <c r="M128" s="6" t="n">
        <v>8</v>
      </c>
      <c r="N128" s="8" t="str">
        <f aca="false">IF(AND(G128&gt;100,L128&gt;6.5),1,"  ")</f>
        <v>  </v>
      </c>
      <c r="O128" s="8"/>
    </row>
    <row r="129" customFormat="false" ht="15.75" hidden="true" customHeight="false" outlineLevel="0" collapsed="false">
      <c r="A129" s="6" t="n">
        <v>121</v>
      </c>
      <c r="B129" s="6" t="s">
        <v>370</v>
      </c>
      <c r="C129" s="7" t="s">
        <v>371</v>
      </c>
      <c r="D129" s="7" t="s">
        <v>291</v>
      </c>
      <c r="E129" s="7" t="s">
        <v>300</v>
      </c>
      <c r="F129" s="7" t="s">
        <v>19</v>
      </c>
      <c r="G129" s="6" t="n">
        <v>123</v>
      </c>
      <c r="H129" s="6" t="n">
        <v>104</v>
      </c>
      <c r="I129" s="6" t="s">
        <v>205</v>
      </c>
      <c r="J129" s="6" t="s">
        <v>249</v>
      </c>
      <c r="K129" s="6" t="n">
        <v>2.37</v>
      </c>
      <c r="L129" s="6" t="n">
        <v>6.4</v>
      </c>
      <c r="M129" s="6" t="n">
        <v>7</v>
      </c>
      <c r="N129" s="8" t="str">
        <f aca="false">IF(AND(G129&gt;100,L129&gt;6.5),1,"  ")</f>
        <v>  </v>
      </c>
      <c r="O129" s="8"/>
    </row>
    <row r="130" customFormat="false" ht="15.75" hidden="true" customHeight="false" outlineLevel="0" collapsed="false">
      <c r="A130" s="6" t="n">
        <v>122</v>
      </c>
      <c r="B130" s="6" t="s">
        <v>372</v>
      </c>
      <c r="C130" s="7" t="s">
        <v>373</v>
      </c>
      <c r="D130" s="7" t="s">
        <v>374</v>
      </c>
      <c r="E130" s="7" t="s">
        <v>300</v>
      </c>
      <c r="F130" s="7" t="s">
        <v>19</v>
      </c>
      <c r="G130" s="6" t="n">
        <v>131</v>
      </c>
      <c r="H130" s="6" t="n">
        <v>107</v>
      </c>
      <c r="I130" s="6" t="s">
        <v>205</v>
      </c>
      <c r="J130" s="6" t="s">
        <v>375</v>
      </c>
      <c r="K130" s="6" t="n">
        <v>2.37</v>
      </c>
      <c r="L130" s="6" t="n">
        <v>6.4</v>
      </c>
      <c r="M130" s="6" t="n">
        <v>0</v>
      </c>
      <c r="N130" s="8" t="str">
        <f aca="false">IF(AND(G130&gt;100,L130&gt;6.5),1,"  ")</f>
        <v>  </v>
      </c>
      <c r="O130" s="8"/>
    </row>
    <row r="131" customFormat="false" ht="15.75" hidden="true" customHeight="false" outlineLevel="0" collapsed="false">
      <c r="A131" s="6" t="n">
        <v>123</v>
      </c>
      <c r="B131" s="6" t="s">
        <v>376</v>
      </c>
      <c r="C131" s="7" t="s">
        <v>377</v>
      </c>
      <c r="D131" s="7" t="s">
        <v>189</v>
      </c>
      <c r="E131" s="7" t="s">
        <v>300</v>
      </c>
      <c r="F131" s="7" t="s">
        <v>19</v>
      </c>
      <c r="G131" s="6" t="n">
        <v>123</v>
      </c>
      <c r="H131" s="6" t="n">
        <v>107</v>
      </c>
      <c r="I131" s="6" t="s">
        <v>205</v>
      </c>
      <c r="J131" s="6" t="s">
        <v>40</v>
      </c>
      <c r="K131" s="6" t="n">
        <v>2.34</v>
      </c>
      <c r="L131" s="6" t="n">
        <v>6.4</v>
      </c>
      <c r="M131" s="6" t="n">
        <v>4</v>
      </c>
      <c r="N131" s="8" t="str">
        <f aca="false">IF(AND(G131&gt;100,L131&gt;6.5),1,"  ")</f>
        <v>  </v>
      </c>
      <c r="O131" s="8"/>
    </row>
    <row r="132" customFormat="false" ht="15.75" hidden="true" customHeight="false" outlineLevel="0" collapsed="false">
      <c r="A132" s="6" t="n">
        <v>124</v>
      </c>
      <c r="B132" s="6" t="s">
        <v>378</v>
      </c>
      <c r="C132" s="7" t="s">
        <v>379</v>
      </c>
      <c r="D132" s="7" t="s">
        <v>192</v>
      </c>
      <c r="E132" s="7" t="s">
        <v>300</v>
      </c>
      <c r="F132" s="7" t="s">
        <v>19</v>
      </c>
      <c r="G132" s="6" t="n">
        <v>121</v>
      </c>
      <c r="H132" s="6" t="n">
        <v>97</v>
      </c>
      <c r="I132" s="6" t="s">
        <v>205</v>
      </c>
      <c r="J132" s="6" t="s">
        <v>31</v>
      </c>
      <c r="K132" s="6" t="n">
        <v>2.44</v>
      </c>
      <c r="L132" s="6" t="n">
        <v>6.5</v>
      </c>
      <c r="M132" s="6" t="n">
        <v>3</v>
      </c>
      <c r="N132" s="8" t="s">
        <v>380</v>
      </c>
      <c r="O132" s="8" t="s">
        <v>381</v>
      </c>
    </row>
    <row r="133" customFormat="false" ht="15.75" hidden="true" customHeight="false" outlineLevel="0" collapsed="false">
      <c r="A133" s="6" t="n">
        <v>125</v>
      </c>
      <c r="B133" s="6" t="s">
        <v>382</v>
      </c>
      <c r="C133" s="7" t="s">
        <v>383</v>
      </c>
      <c r="D133" s="7" t="s">
        <v>384</v>
      </c>
      <c r="E133" s="7" t="s">
        <v>300</v>
      </c>
      <c r="F133" s="7" t="s">
        <v>19</v>
      </c>
      <c r="G133" s="6" t="n">
        <v>128</v>
      </c>
      <c r="H133" s="6" t="n">
        <v>92</v>
      </c>
      <c r="I133" s="6" t="s">
        <v>205</v>
      </c>
      <c r="J133" s="6" t="s">
        <v>94</v>
      </c>
      <c r="K133" s="6" t="n">
        <v>2.39</v>
      </c>
      <c r="L133" s="6" t="n">
        <v>6.5</v>
      </c>
      <c r="M133" s="6" t="n">
        <v>15</v>
      </c>
      <c r="N133" s="8" t="str">
        <f aca="false">IF(AND(G133&gt;100,L133&gt;6.5),1,"  ")</f>
        <v>  </v>
      </c>
      <c r="O133" s="8"/>
    </row>
    <row r="134" customFormat="false" ht="15.75" hidden="true" customHeight="false" outlineLevel="0" collapsed="false">
      <c r="A134" s="6" t="n">
        <v>126</v>
      </c>
      <c r="B134" s="6" t="s">
        <v>385</v>
      </c>
      <c r="C134" s="7" t="s">
        <v>386</v>
      </c>
      <c r="D134" s="7" t="s">
        <v>189</v>
      </c>
      <c r="E134" s="7" t="s">
        <v>387</v>
      </c>
      <c r="F134" s="7" t="s">
        <v>19</v>
      </c>
      <c r="G134" s="6" t="n">
        <v>137</v>
      </c>
      <c r="H134" s="6" t="n">
        <v>116</v>
      </c>
      <c r="I134" s="6" t="s">
        <v>205</v>
      </c>
      <c r="J134" s="6" t="s">
        <v>205</v>
      </c>
      <c r="K134" s="6" t="n">
        <v>2.43</v>
      </c>
      <c r="L134" s="6" t="n">
        <v>6.5</v>
      </c>
      <c r="M134" s="6" t="n">
        <v>6</v>
      </c>
      <c r="N134" s="8" t="str">
        <f aca="false">IF(AND(G134&gt;100,L134&gt;6.5),1,"  ")</f>
        <v>  </v>
      </c>
      <c r="O134" s="8"/>
    </row>
    <row r="135" customFormat="false" ht="15.75" hidden="true" customHeight="false" outlineLevel="0" collapsed="false">
      <c r="A135" s="6" t="n">
        <v>127</v>
      </c>
      <c r="B135" s="6" t="s">
        <v>388</v>
      </c>
      <c r="C135" s="7" t="s">
        <v>389</v>
      </c>
      <c r="D135" s="7" t="s">
        <v>390</v>
      </c>
      <c r="E135" s="7" t="s">
        <v>387</v>
      </c>
      <c r="F135" s="7" t="s">
        <v>19</v>
      </c>
      <c r="G135" s="6" t="n">
        <v>134</v>
      </c>
      <c r="H135" s="6" t="n">
        <v>101</v>
      </c>
      <c r="I135" s="6" t="s">
        <v>205</v>
      </c>
      <c r="J135" s="6" t="s">
        <v>391</v>
      </c>
      <c r="K135" s="6" t="n">
        <v>2.36</v>
      </c>
      <c r="L135" s="6" t="n">
        <v>6.4</v>
      </c>
      <c r="M135" s="6" t="n">
        <v>13</v>
      </c>
      <c r="N135" s="8" t="str">
        <f aca="false">IF(AND(G135&gt;100,L135&gt;6.5),1,"  ")</f>
        <v>  </v>
      </c>
      <c r="O135" s="8"/>
    </row>
    <row r="136" customFormat="false" ht="15.75" hidden="true" customHeight="false" outlineLevel="0" collapsed="false">
      <c r="A136" s="6" t="n">
        <v>128</v>
      </c>
      <c r="B136" s="6" t="s">
        <v>392</v>
      </c>
      <c r="C136" s="7" t="s">
        <v>393</v>
      </c>
      <c r="D136" s="7" t="s">
        <v>36</v>
      </c>
      <c r="E136" s="7" t="s">
        <v>387</v>
      </c>
      <c r="F136" s="7" t="s">
        <v>19</v>
      </c>
      <c r="G136" s="6" t="n">
        <v>133</v>
      </c>
      <c r="H136" s="6" t="n">
        <v>103</v>
      </c>
      <c r="I136" s="6" t="s">
        <v>205</v>
      </c>
      <c r="J136" s="6" t="s">
        <v>118</v>
      </c>
      <c r="K136" s="6" t="n">
        <v>2.43</v>
      </c>
      <c r="L136" s="6" t="n">
        <v>6.5</v>
      </c>
      <c r="M136" s="6" t="n">
        <v>4</v>
      </c>
      <c r="N136" s="8" t="str">
        <f aca="false">IF(AND(G136&gt;100,L136&gt;6.5),1,"  ")</f>
        <v>  </v>
      </c>
      <c r="O136" s="8"/>
    </row>
    <row r="137" customFormat="false" ht="15.75" hidden="true" customHeight="false" outlineLevel="0" collapsed="false">
      <c r="A137" s="6" t="n">
        <v>129</v>
      </c>
      <c r="B137" s="6" t="s">
        <v>394</v>
      </c>
      <c r="C137" s="7" t="s">
        <v>395</v>
      </c>
      <c r="D137" s="7" t="s">
        <v>212</v>
      </c>
      <c r="E137" s="7" t="s">
        <v>387</v>
      </c>
      <c r="F137" s="7" t="s">
        <v>19</v>
      </c>
      <c r="G137" s="6" t="n">
        <v>132</v>
      </c>
      <c r="H137" s="6" t="n">
        <v>74</v>
      </c>
      <c r="I137" s="6" t="s">
        <v>205</v>
      </c>
      <c r="J137" s="6" t="s">
        <v>65</v>
      </c>
      <c r="K137" s="6" t="n">
        <v>2.45</v>
      </c>
      <c r="L137" s="6" t="n">
        <v>6.5</v>
      </c>
      <c r="M137" s="6" t="n">
        <v>32</v>
      </c>
      <c r="N137" s="8" t="str">
        <f aca="false">IF(AND(G137&gt;100,L137&gt;6.5),1,"  ")</f>
        <v>  </v>
      </c>
      <c r="O137" s="8"/>
    </row>
    <row r="138" customFormat="false" ht="15.75" hidden="true" customHeight="false" outlineLevel="0" collapsed="false">
      <c r="A138" s="6" t="n">
        <v>130</v>
      </c>
      <c r="B138" s="6" t="s">
        <v>396</v>
      </c>
      <c r="C138" s="7" t="s">
        <v>397</v>
      </c>
      <c r="D138" s="7" t="s">
        <v>374</v>
      </c>
      <c r="E138" s="7" t="s">
        <v>387</v>
      </c>
      <c r="F138" s="7" t="s">
        <v>19</v>
      </c>
      <c r="G138" s="6" t="n">
        <v>132</v>
      </c>
      <c r="H138" s="6" t="n">
        <v>105</v>
      </c>
      <c r="I138" s="6" t="s">
        <v>205</v>
      </c>
      <c r="J138" s="6" t="s">
        <v>49</v>
      </c>
      <c r="K138" s="6" t="n">
        <v>2.39</v>
      </c>
      <c r="L138" s="6" t="n">
        <v>6.5</v>
      </c>
      <c r="M138" s="6" t="n">
        <v>9</v>
      </c>
      <c r="N138" s="8" t="str">
        <f aca="false">IF(AND(G138&gt;100,L138&gt;6.5),1,"  ")</f>
        <v>  </v>
      </c>
      <c r="O138" s="8"/>
    </row>
    <row r="139" customFormat="false" ht="15.75" hidden="true" customHeight="false" outlineLevel="0" collapsed="false">
      <c r="A139" s="6" t="n">
        <v>131</v>
      </c>
      <c r="B139" s="6" t="s">
        <v>398</v>
      </c>
      <c r="C139" s="7" t="s">
        <v>399</v>
      </c>
      <c r="D139" s="7" t="s">
        <v>400</v>
      </c>
      <c r="E139" s="7" t="s">
        <v>387</v>
      </c>
      <c r="F139" s="7" t="s">
        <v>19</v>
      </c>
      <c r="G139" s="6" t="n">
        <v>132</v>
      </c>
      <c r="H139" s="6" t="n">
        <v>108</v>
      </c>
      <c r="I139" s="6" t="s">
        <v>205</v>
      </c>
      <c r="J139" s="6" t="s">
        <v>280</v>
      </c>
      <c r="K139" s="6" t="n">
        <v>2.34</v>
      </c>
      <c r="L139" s="6" t="n">
        <v>6.4</v>
      </c>
      <c r="M139" s="6" t="n">
        <v>6</v>
      </c>
      <c r="N139" s="8" t="str">
        <f aca="false">IF(AND(G139&gt;100,L139&gt;6.5),1,"  ")</f>
        <v>  </v>
      </c>
      <c r="O139" s="8"/>
    </row>
    <row r="140" customFormat="false" ht="15.75" hidden="true" customHeight="false" outlineLevel="0" collapsed="false">
      <c r="A140" s="6" t="n">
        <v>132</v>
      </c>
      <c r="B140" s="6" t="s">
        <v>401</v>
      </c>
      <c r="C140" s="7" t="s">
        <v>402</v>
      </c>
      <c r="D140" s="7" t="s">
        <v>403</v>
      </c>
      <c r="E140" s="7" t="s">
        <v>387</v>
      </c>
      <c r="F140" s="7" t="s">
        <v>19</v>
      </c>
      <c r="G140" s="6" t="n">
        <v>132</v>
      </c>
      <c r="H140" s="6" t="n">
        <v>101</v>
      </c>
      <c r="I140" s="6" t="s">
        <v>205</v>
      </c>
      <c r="J140" s="6" t="s">
        <v>31</v>
      </c>
      <c r="K140" s="6" t="n">
        <v>2.4</v>
      </c>
      <c r="L140" s="6" t="n">
        <v>6.4</v>
      </c>
      <c r="M140" s="6" t="n">
        <v>10</v>
      </c>
      <c r="N140" s="8" t="str">
        <f aca="false">IF(AND(G140&gt;100,L140&gt;6.5),1,"  ")</f>
        <v>  </v>
      </c>
      <c r="O140" s="8"/>
    </row>
    <row r="141" customFormat="false" ht="15.75" hidden="true" customHeight="false" outlineLevel="0" collapsed="false">
      <c r="A141" s="6" t="n">
        <v>133</v>
      </c>
      <c r="B141" s="6" t="s">
        <v>404</v>
      </c>
      <c r="C141" s="7" t="s">
        <v>405</v>
      </c>
      <c r="D141" s="7" t="s">
        <v>406</v>
      </c>
      <c r="E141" s="7" t="s">
        <v>387</v>
      </c>
      <c r="F141" s="7" t="s">
        <v>19</v>
      </c>
      <c r="G141" s="6" t="n">
        <v>132</v>
      </c>
      <c r="H141" s="6" t="n">
        <v>99</v>
      </c>
      <c r="I141" s="6" t="s">
        <v>205</v>
      </c>
      <c r="J141" s="6" t="s">
        <v>225</v>
      </c>
      <c r="K141" s="6" t="n">
        <v>2.3</v>
      </c>
      <c r="L141" s="6" t="n">
        <v>6.3</v>
      </c>
      <c r="M141" s="6" t="n">
        <v>14</v>
      </c>
      <c r="N141" s="8" t="str">
        <f aca="false">IF(AND(G141&gt;100,L141&gt;6.5),1,"  ")</f>
        <v>  </v>
      </c>
      <c r="O141" s="8"/>
    </row>
    <row r="142" customFormat="false" ht="15.75" hidden="true" customHeight="false" outlineLevel="0" collapsed="false">
      <c r="A142" s="6" t="n">
        <v>134</v>
      </c>
      <c r="B142" s="6" t="s">
        <v>407</v>
      </c>
      <c r="C142" s="7" t="s">
        <v>408</v>
      </c>
      <c r="D142" s="7" t="s">
        <v>192</v>
      </c>
      <c r="E142" s="7" t="s">
        <v>387</v>
      </c>
      <c r="F142" s="7" t="s">
        <v>19</v>
      </c>
      <c r="G142" s="6" t="n">
        <v>132</v>
      </c>
      <c r="H142" s="6" t="n">
        <v>109</v>
      </c>
      <c r="I142" s="6" t="s">
        <v>205</v>
      </c>
      <c r="J142" s="6" t="s">
        <v>103</v>
      </c>
      <c r="K142" s="6" t="n">
        <v>2.36</v>
      </c>
      <c r="L142" s="6" t="n">
        <v>6.3</v>
      </c>
      <c r="M142" s="6" t="n">
        <v>5</v>
      </c>
      <c r="N142" s="8" t="str">
        <f aca="false">IF(AND(G142&gt;100,L142&gt;6.5),1,"  ")</f>
        <v>  </v>
      </c>
      <c r="O142" s="8"/>
    </row>
    <row r="143" customFormat="false" ht="15.75" hidden="true" customHeight="false" outlineLevel="0" collapsed="false">
      <c r="A143" s="6" t="n">
        <v>135</v>
      </c>
      <c r="B143" s="6" t="s">
        <v>409</v>
      </c>
      <c r="C143" s="7" t="s">
        <v>410</v>
      </c>
      <c r="D143" s="7" t="s">
        <v>71</v>
      </c>
      <c r="E143" s="7" t="s">
        <v>387</v>
      </c>
      <c r="F143" s="7" t="s">
        <v>19</v>
      </c>
      <c r="G143" s="6" t="n">
        <v>131</v>
      </c>
      <c r="H143" s="6" t="n">
        <v>113</v>
      </c>
      <c r="I143" s="6" t="s">
        <v>20</v>
      </c>
      <c r="J143" s="6" t="s">
        <v>21</v>
      </c>
      <c r="K143" s="6" t="n">
        <v>2.42</v>
      </c>
      <c r="L143" s="6" t="n">
        <v>6.5</v>
      </c>
      <c r="M143" s="6" t="n">
        <v>3</v>
      </c>
      <c r="N143" s="8" t="str">
        <f aca="false">IF(AND(G143&gt;100,L143&gt;6.5),1,"  ")</f>
        <v>  </v>
      </c>
      <c r="O143" s="8"/>
    </row>
    <row r="144" customFormat="false" ht="15.75" hidden="true" customHeight="false" outlineLevel="0" collapsed="false">
      <c r="A144" s="6" t="n">
        <v>136</v>
      </c>
      <c r="B144" s="6" t="s">
        <v>411</v>
      </c>
      <c r="C144" s="7" t="s">
        <v>412</v>
      </c>
      <c r="D144" s="7" t="s">
        <v>400</v>
      </c>
      <c r="E144" s="7" t="s">
        <v>387</v>
      </c>
      <c r="F144" s="7" t="s">
        <v>19</v>
      </c>
      <c r="G144" s="6" t="n">
        <v>130</v>
      </c>
      <c r="H144" s="6" t="n">
        <v>112</v>
      </c>
      <c r="I144" s="6" t="s">
        <v>49</v>
      </c>
      <c r="J144" s="6" t="s">
        <v>87</v>
      </c>
      <c r="K144" s="6" t="n">
        <v>2.37</v>
      </c>
      <c r="L144" s="6" t="n">
        <v>6.4</v>
      </c>
      <c r="M144" s="6" t="n">
        <v>0</v>
      </c>
      <c r="N144" s="8" t="s">
        <v>380</v>
      </c>
      <c r="O144" s="8" t="s">
        <v>413</v>
      </c>
    </row>
    <row r="145" customFormat="false" ht="15.75" hidden="true" customHeight="false" outlineLevel="0" collapsed="false">
      <c r="A145" s="6" t="n">
        <v>137</v>
      </c>
      <c r="B145" s="6" t="s">
        <v>414</v>
      </c>
      <c r="C145" s="7" t="s">
        <v>415</v>
      </c>
      <c r="D145" s="7" t="s">
        <v>416</v>
      </c>
      <c r="E145" s="7" t="s">
        <v>387</v>
      </c>
      <c r="F145" s="7" t="s">
        <v>19</v>
      </c>
      <c r="G145" s="6" t="n">
        <v>130</v>
      </c>
      <c r="H145" s="6" t="n">
        <v>109</v>
      </c>
      <c r="I145" s="6" t="s">
        <v>57</v>
      </c>
      <c r="J145" s="6" t="s">
        <v>176</v>
      </c>
      <c r="K145" s="6" t="n">
        <v>2.19</v>
      </c>
      <c r="L145" s="6" t="n">
        <v>6.2</v>
      </c>
      <c r="M145" s="6" t="n">
        <v>3</v>
      </c>
      <c r="N145" s="8" t="str">
        <f aca="false">IF(AND(G145&gt;100,L145&gt;6.5),1,"  ")</f>
        <v>  </v>
      </c>
      <c r="O145" s="8"/>
    </row>
    <row r="146" customFormat="false" ht="15.75" hidden="true" customHeight="false" outlineLevel="0" collapsed="false">
      <c r="A146" s="6" t="n">
        <v>138</v>
      </c>
      <c r="B146" s="6" t="s">
        <v>417</v>
      </c>
      <c r="C146" s="7" t="s">
        <v>418</v>
      </c>
      <c r="D146" s="7" t="s">
        <v>400</v>
      </c>
      <c r="E146" s="7" t="s">
        <v>387</v>
      </c>
      <c r="F146" s="7" t="s">
        <v>19</v>
      </c>
      <c r="G146" s="6" t="n">
        <v>129</v>
      </c>
      <c r="H146" s="6" t="n">
        <v>87</v>
      </c>
      <c r="I146" s="6" t="s">
        <v>205</v>
      </c>
      <c r="J146" s="6" t="s">
        <v>103</v>
      </c>
      <c r="K146" s="6" t="n">
        <v>2.43</v>
      </c>
      <c r="L146" s="6" t="n">
        <v>6.5</v>
      </c>
      <c r="M146" s="6" t="n">
        <v>21</v>
      </c>
      <c r="N146" s="8" t="s">
        <v>380</v>
      </c>
      <c r="O146" s="8" t="s">
        <v>413</v>
      </c>
    </row>
    <row r="147" customFormat="false" ht="15.75" hidden="true" customHeight="false" outlineLevel="0" collapsed="false">
      <c r="A147" s="6" t="n">
        <v>139</v>
      </c>
      <c r="B147" s="6" t="s">
        <v>419</v>
      </c>
      <c r="C147" s="7" t="s">
        <v>420</v>
      </c>
      <c r="D147" s="7" t="s">
        <v>384</v>
      </c>
      <c r="E147" s="7" t="s">
        <v>387</v>
      </c>
      <c r="F147" s="7" t="s">
        <v>19</v>
      </c>
      <c r="G147" s="6" t="n">
        <v>128</v>
      </c>
      <c r="H147" s="6" t="n">
        <v>110</v>
      </c>
      <c r="I147" s="6" t="s">
        <v>45</v>
      </c>
      <c r="J147" s="6" t="s">
        <v>160</v>
      </c>
      <c r="K147" s="6" t="n">
        <v>2.39</v>
      </c>
      <c r="L147" s="6" t="n">
        <v>6.5</v>
      </c>
      <c r="M147" s="6" t="n">
        <v>0</v>
      </c>
      <c r="N147" s="8" t="str">
        <f aca="false">IF(AND(G147&gt;100,L147&gt;6.5),1,"  ")</f>
        <v>  </v>
      </c>
      <c r="O147" s="8"/>
    </row>
    <row r="148" customFormat="false" ht="15.75" hidden="true" customHeight="false" outlineLevel="0" collapsed="false">
      <c r="A148" s="6" t="n">
        <v>140</v>
      </c>
      <c r="B148" s="6" t="s">
        <v>421</v>
      </c>
      <c r="C148" s="7" t="s">
        <v>146</v>
      </c>
      <c r="D148" s="7" t="s">
        <v>422</v>
      </c>
      <c r="E148" s="7" t="s">
        <v>387</v>
      </c>
      <c r="F148" s="7" t="s">
        <v>19</v>
      </c>
      <c r="G148" s="6" t="n">
        <v>128</v>
      </c>
      <c r="H148" s="6" t="n">
        <v>110</v>
      </c>
      <c r="I148" s="6" t="s">
        <v>45</v>
      </c>
      <c r="J148" s="6" t="s">
        <v>46</v>
      </c>
      <c r="K148" s="6" t="n">
        <v>2.39</v>
      </c>
      <c r="L148" s="6" t="n">
        <v>6.4</v>
      </c>
      <c r="M148" s="6" t="n">
        <v>3</v>
      </c>
      <c r="N148" s="8" t="str">
        <f aca="false">IF(AND(G148&gt;100,L148&gt;6.5),1,"  ")</f>
        <v>  </v>
      </c>
      <c r="O148" s="8"/>
    </row>
    <row r="149" customFormat="false" ht="15.75" hidden="true" customHeight="false" outlineLevel="0" collapsed="false">
      <c r="A149" s="6" t="n">
        <v>141</v>
      </c>
      <c r="B149" s="6" t="s">
        <v>423</v>
      </c>
      <c r="C149" s="7" t="s">
        <v>424</v>
      </c>
      <c r="D149" s="7" t="s">
        <v>425</v>
      </c>
      <c r="E149" s="7" t="s">
        <v>387</v>
      </c>
      <c r="F149" s="7" t="s">
        <v>19</v>
      </c>
      <c r="G149" s="6" t="n">
        <v>127</v>
      </c>
      <c r="H149" s="6" t="n">
        <v>106</v>
      </c>
      <c r="I149" s="6" t="s">
        <v>205</v>
      </c>
      <c r="J149" s="6" t="s">
        <v>40</v>
      </c>
      <c r="K149" s="6" t="n">
        <v>2.41</v>
      </c>
      <c r="L149" s="6" t="n">
        <v>6.5</v>
      </c>
      <c r="M149" s="6" t="n">
        <v>3</v>
      </c>
      <c r="N149" s="8" t="s">
        <v>380</v>
      </c>
      <c r="O149" s="8" t="s">
        <v>413</v>
      </c>
    </row>
    <row r="150" customFormat="false" ht="15.75" hidden="true" customHeight="false" outlineLevel="0" collapsed="false">
      <c r="A150" s="6" t="n">
        <v>142</v>
      </c>
      <c r="B150" s="6" t="s">
        <v>426</v>
      </c>
      <c r="C150" s="7" t="s">
        <v>271</v>
      </c>
      <c r="D150" s="7" t="s">
        <v>427</v>
      </c>
      <c r="E150" s="7" t="s">
        <v>387</v>
      </c>
      <c r="F150" s="7" t="s">
        <v>19</v>
      </c>
      <c r="G150" s="6" t="n">
        <v>127</v>
      </c>
      <c r="H150" s="6" t="n">
        <v>47</v>
      </c>
      <c r="I150" s="6" t="s">
        <v>205</v>
      </c>
      <c r="J150" s="6" t="s">
        <v>428</v>
      </c>
      <c r="K150" s="6" t="n">
        <v>2.34</v>
      </c>
      <c r="L150" s="6" t="n">
        <v>6.5</v>
      </c>
      <c r="M150" s="6" t="n">
        <v>57</v>
      </c>
      <c r="N150" s="8" t="str">
        <f aca="false">IF(AND(G150&gt;100,L150&gt;6.5),1,"  ")</f>
        <v>  </v>
      </c>
      <c r="O150" s="8"/>
    </row>
    <row r="151" customFormat="false" ht="15.75" hidden="true" customHeight="false" outlineLevel="0" collapsed="false">
      <c r="A151" s="6" t="n">
        <v>143</v>
      </c>
      <c r="B151" s="6" t="s">
        <v>429</v>
      </c>
      <c r="C151" s="7" t="s">
        <v>430</v>
      </c>
      <c r="D151" s="7" t="s">
        <v>117</v>
      </c>
      <c r="E151" s="7" t="s">
        <v>387</v>
      </c>
      <c r="F151" s="7" t="s">
        <v>19</v>
      </c>
      <c r="G151" s="6" t="n">
        <v>127</v>
      </c>
      <c r="H151" s="6" t="n">
        <v>106</v>
      </c>
      <c r="I151" s="6" t="s">
        <v>205</v>
      </c>
      <c r="J151" s="6" t="s">
        <v>68</v>
      </c>
      <c r="K151" s="6" t="n">
        <v>2.38</v>
      </c>
      <c r="L151" s="6" t="n">
        <v>6.3</v>
      </c>
      <c r="M151" s="6" t="n">
        <v>0</v>
      </c>
      <c r="N151" s="8" t="s">
        <v>380</v>
      </c>
      <c r="O151" s="8" t="s">
        <v>413</v>
      </c>
    </row>
    <row r="152" customFormat="false" ht="15.75" hidden="true" customHeight="false" outlineLevel="0" collapsed="false">
      <c r="A152" s="6" t="n">
        <v>144</v>
      </c>
      <c r="B152" s="6" t="s">
        <v>431</v>
      </c>
      <c r="C152" s="7" t="s">
        <v>432</v>
      </c>
      <c r="D152" s="7" t="s">
        <v>433</v>
      </c>
      <c r="E152" s="7" t="s">
        <v>387</v>
      </c>
      <c r="F152" s="7" t="s">
        <v>19</v>
      </c>
      <c r="G152" s="6" t="n">
        <v>126</v>
      </c>
      <c r="H152" s="6" t="n">
        <v>90</v>
      </c>
      <c r="I152" s="6" t="s">
        <v>205</v>
      </c>
      <c r="J152" s="6" t="s">
        <v>20</v>
      </c>
      <c r="K152" s="6" t="n">
        <v>2.36</v>
      </c>
      <c r="L152" s="6" t="n">
        <v>6.4</v>
      </c>
      <c r="M152" s="6" t="n">
        <v>15</v>
      </c>
      <c r="N152" s="8" t="str">
        <f aca="false">IF(AND(G152&gt;100,L152&gt;6.5),1,"  ")</f>
        <v>  </v>
      </c>
      <c r="O152" s="8"/>
    </row>
    <row r="153" customFormat="false" ht="15.75" hidden="true" customHeight="false" outlineLevel="0" collapsed="false">
      <c r="A153" s="6" t="n">
        <v>145</v>
      </c>
      <c r="B153" s="6" t="s">
        <v>434</v>
      </c>
      <c r="C153" s="7" t="s">
        <v>136</v>
      </c>
      <c r="D153" s="7" t="s">
        <v>361</v>
      </c>
      <c r="E153" s="7" t="s">
        <v>387</v>
      </c>
      <c r="F153" s="7" t="s">
        <v>19</v>
      </c>
      <c r="G153" s="6" t="n">
        <v>126</v>
      </c>
      <c r="H153" s="6" t="n">
        <v>77</v>
      </c>
      <c r="I153" s="6" t="s">
        <v>205</v>
      </c>
      <c r="J153" s="6" t="s">
        <v>123</v>
      </c>
      <c r="K153" s="6" t="n">
        <v>2.29</v>
      </c>
      <c r="L153" s="6" t="n">
        <v>6.3</v>
      </c>
      <c r="M153" s="6" t="n">
        <v>27</v>
      </c>
      <c r="N153" s="8" t="str">
        <f aca="false">IF(AND(G153&gt;100,L153&gt;6.5),1,"  ")</f>
        <v>  </v>
      </c>
      <c r="O153" s="8"/>
    </row>
    <row r="154" customFormat="false" ht="15.75" hidden="true" customHeight="false" outlineLevel="0" collapsed="false">
      <c r="A154" s="6" t="n">
        <v>146</v>
      </c>
      <c r="B154" s="6" t="s">
        <v>435</v>
      </c>
      <c r="C154" s="7" t="s">
        <v>436</v>
      </c>
      <c r="D154" s="7" t="s">
        <v>437</v>
      </c>
      <c r="E154" s="7" t="s">
        <v>387</v>
      </c>
      <c r="F154" s="7" t="s">
        <v>19</v>
      </c>
      <c r="G154" s="6" t="n">
        <v>125</v>
      </c>
      <c r="H154" s="6" t="n">
        <v>102</v>
      </c>
      <c r="I154" s="6" t="s">
        <v>205</v>
      </c>
      <c r="J154" s="6" t="s">
        <v>438</v>
      </c>
      <c r="K154" s="6" t="n">
        <v>2.11</v>
      </c>
      <c r="L154" s="6" t="n">
        <v>6.1</v>
      </c>
      <c r="M154" s="6" t="n">
        <v>2</v>
      </c>
      <c r="N154" s="8" t="str">
        <f aca="false">IF(AND(G154&gt;100,L154&gt;6.5),1,"  ")</f>
        <v>  </v>
      </c>
      <c r="O154" s="8"/>
    </row>
    <row r="155" customFormat="false" ht="15.75" hidden="true" customHeight="false" outlineLevel="0" collapsed="false">
      <c r="A155" s="6" t="n">
        <v>147</v>
      </c>
      <c r="B155" s="6" t="s">
        <v>439</v>
      </c>
      <c r="C155" s="7" t="s">
        <v>260</v>
      </c>
      <c r="D155" s="7" t="s">
        <v>201</v>
      </c>
      <c r="E155" s="7" t="s">
        <v>387</v>
      </c>
      <c r="F155" s="7" t="s">
        <v>19</v>
      </c>
      <c r="G155" s="6" t="n">
        <v>124</v>
      </c>
      <c r="H155" s="6" t="n">
        <v>87</v>
      </c>
      <c r="I155" s="6" t="s">
        <v>205</v>
      </c>
      <c r="J155" s="6" t="s">
        <v>206</v>
      </c>
      <c r="K155" s="6" t="n">
        <v>2.25</v>
      </c>
      <c r="L155" s="6" t="n">
        <v>6.2</v>
      </c>
      <c r="M155" s="6" t="n">
        <v>20</v>
      </c>
      <c r="N155" s="8" t="str">
        <f aca="false">IF(AND(G155&gt;100,L155&gt;6.5),1,"  ")</f>
        <v>  </v>
      </c>
      <c r="O155" s="8"/>
    </row>
    <row r="156" customFormat="false" ht="15.75" hidden="true" customHeight="false" outlineLevel="0" collapsed="false">
      <c r="A156" s="6" t="n">
        <v>148</v>
      </c>
      <c r="B156" s="6" t="s">
        <v>440</v>
      </c>
      <c r="C156" s="7" t="s">
        <v>441</v>
      </c>
      <c r="D156" s="7" t="s">
        <v>442</v>
      </c>
      <c r="E156" s="7" t="s">
        <v>387</v>
      </c>
      <c r="F156" s="7" t="s">
        <v>19</v>
      </c>
      <c r="G156" s="6" t="n">
        <v>123</v>
      </c>
      <c r="H156" s="6" t="n">
        <v>87</v>
      </c>
      <c r="I156" s="6" t="s">
        <v>205</v>
      </c>
      <c r="J156" s="6" t="s">
        <v>228</v>
      </c>
      <c r="K156" s="6" t="n">
        <v>2.36</v>
      </c>
      <c r="L156" s="6" t="n">
        <v>6.4</v>
      </c>
      <c r="M156" s="6" t="n">
        <v>18</v>
      </c>
      <c r="N156" s="8" t="str">
        <f aca="false">IF(AND(G156&gt;100,L156&gt;6.5),1,"  ")</f>
        <v>  </v>
      </c>
      <c r="O156" s="8"/>
    </row>
    <row r="157" customFormat="false" ht="15.75" hidden="true" customHeight="false" outlineLevel="0" collapsed="false">
      <c r="A157" s="6" t="n">
        <v>149</v>
      </c>
      <c r="B157" s="6" t="s">
        <v>443</v>
      </c>
      <c r="C157" s="7" t="s">
        <v>444</v>
      </c>
      <c r="D157" s="7" t="s">
        <v>93</v>
      </c>
      <c r="E157" s="7" t="s">
        <v>387</v>
      </c>
      <c r="F157" s="7" t="s">
        <v>19</v>
      </c>
      <c r="G157" s="6" t="n">
        <v>123</v>
      </c>
      <c r="H157" s="6" t="n">
        <v>83</v>
      </c>
      <c r="I157" s="6" t="s">
        <v>205</v>
      </c>
      <c r="J157" s="6" t="s">
        <v>40</v>
      </c>
      <c r="K157" s="6" t="n">
        <v>2.21</v>
      </c>
      <c r="L157" s="6" t="n">
        <v>6.1</v>
      </c>
      <c r="M157" s="6" t="n">
        <v>23</v>
      </c>
      <c r="N157" s="8" t="s">
        <v>380</v>
      </c>
      <c r="O157" s="8" t="s">
        <v>413</v>
      </c>
    </row>
    <row r="158" customFormat="false" ht="15.75" hidden="true" customHeight="false" outlineLevel="0" collapsed="false">
      <c r="A158" s="6" t="n">
        <v>150</v>
      </c>
      <c r="B158" s="6" t="s">
        <v>445</v>
      </c>
      <c r="C158" s="7" t="s">
        <v>446</v>
      </c>
      <c r="D158" s="7" t="s">
        <v>437</v>
      </c>
      <c r="E158" s="7" t="s">
        <v>387</v>
      </c>
      <c r="F158" s="7" t="s">
        <v>19</v>
      </c>
      <c r="G158" s="6" t="n">
        <v>122</v>
      </c>
      <c r="H158" s="6" t="n">
        <v>104</v>
      </c>
      <c r="I158" s="6" t="s">
        <v>205</v>
      </c>
      <c r="J158" s="6" t="s">
        <v>65</v>
      </c>
      <c r="K158" s="6" t="n">
        <v>2.21</v>
      </c>
      <c r="L158" s="6" t="n">
        <v>6.2</v>
      </c>
      <c r="M158" s="6" t="n">
        <v>6</v>
      </c>
      <c r="N158" s="8" t="str">
        <f aca="false">IF(AND(G158&gt;100,L158&gt;6.5),1,"  ")</f>
        <v>  </v>
      </c>
      <c r="O158" s="8"/>
    </row>
    <row r="159" customFormat="false" ht="15.75" hidden="true" customHeight="false" outlineLevel="0" collapsed="false">
      <c r="A159" s="6" t="n">
        <v>151</v>
      </c>
      <c r="B159" s="6" t="s">
        <v>447</v>
      </c>
      <c r="C159" s="7" t="s">
        <v>448</v>
      </c>
      <c r="D159" s="7" t="s">
        <v>263</v>
      </c>
      <c r="E159" s="7" t="s">
        <v>387</v>
      </c>
      <c r="F159" s="7" t="s">
        <v>19</v>
      </c>
      <c r="G159" s="6" t="n">
        <v>119</v>
      </c>
      <c r="H159" s="6" t="n">
        <v>40</v>
      </c>
      <c r="I159" s="6" t="s">
        <v>205</v>
      </c>
      <c r="J159" s="6" t="s">
        <v>428</v>
      </c>
      <c r="K159" s="6" t="n">
        <v>2.17</v>
      </c>
      <c r="L159" s="6" t="n">
        <v>6.1</v>
      </c>
      <c r="M159" s="6" t="n">
        <v>41</v>
      </c>
      <c r="N159" s="8" t="str">
        <f aca="false">IF(AND(G159&gt;100,L159&gt;6.5),1,"  ")</f>
        <v>  </v>
      </c>
      <c r="O159" s="8"/>
    </row>
    <row r="160" customFormat="false" ht="15.75" hidden="true" customHeight="false" outlineLevel="0" collapsed="false">
      <c r="A160" s="6" t="n">
        <v>152</v>
      </c>
      <c r="B160" s="6" t="s">
        <v>449</v>
      </c>
      <c r="C160" s="7" t="s">
        <v>450</v>
      </c>
      <c r="D160" s="7" t="s">
        <v>17</v>
      </c>
      <c r="E160" s="7" t="s">
        <v>387</v>
      </c>
      <c r="F160" s="7" t="s">
        <v>19</v>
      </c>
      <c r="G160" s="6" t="n">
        <v>116</v>
      </c>
      <c r="H160" s="6" t="n">
        <v>72</v>
      </c>
      <c r="I160" s="6" t="s">
        <v>205</v>
      </c>
      <c r="J160" s="6" t="s">
        <v>65</v>
      </c>
      <c r="K160" s="6" t="n">
        <v>2.26</v>
      </c>
      <c r="L160" s="6" t="n">
        <v>6.2</v>
      </c>
      <c r="M160" s="6" t="n">
        <v>29</v>
      </c>
      <c r="N160" s="8" t="str">
        <f aca="false">IF(AND(G160&gt;100,L160&gt;6.5),1,"  ")</f>
        <v>  </v>
      </c>
      <c r="O160" s="8"/>
    </row>
    <row r="161" customFormat="false" ht="15.75" hidden="true" customHeight="false" outlineLevel="0" collapsed="false">
      <c r="A161" s="6" t="n">
        <v>153</v>
      </c>
      <c r="B161" s="6" t="s">
        <v>451</v>
      </c>
      <c r="C161" s="7" t="s">
        <v>452</v>
      </c>
      <c r="D161" s="7" t="s">
        <v>422</v>
      </c>
      <c r="E161" s="7" t="s">
        <v>387</v>
      </c>
      <c r="F161" s="7" t="s">
        <v>19</v>
      </c>
      <c r="G161" s="6" t="n">
        <v>114</v>
      </c>
      <c r="H161" s="6" t="n">
        <v>34</v>
      </c>
      <c r="I161" s="6" t="s">
        <v>205</v>
      </c>
      <c r="J161" s="6" t="s">
        <v>391</v>
      </c>
      <c r="K161" s="6" t="n">
        <v>2.12</v>
      </c>
      <c r="L161" s="6" t="n">
        <v>6</v>
      </c>
      <c r="M161" s="6" t="n">
        <v>56</v>
      </c>
      <c r="N161" s="8" t="str">
        <f aca="false">IF(AND(G161&gt;100,L161&gt;6.5),1,"  ")</f>
        <v>  </v>
      </c>
      <c r="O161" s="8"/>
    </row>
    <row r="162" customFormat="false" ht="15.75" hidden="true" customHeight="false" outlineLevel="0" collapsed="false">
      <c r="A162" s="6" t="n">
        <v>154</v>
      </c>
      <c r="B162" s="6" t="s">
        <v>453</v>
      </c>
      <c r="C162" s="7" t="s">
        <v>149</v>
      </c>
      <c r="D162" s="7" t="s">
        <v>454</v>
      </c>
      <c r="E162" s="7" t="s">
        <v>387</v>
      </c>
      <c r="F162" s="7" t="s">
        <v>19</v>
      </c>
      <c r="G162" s="6" t="n">
        <v>113</v>
      </c>
      <c r="H162" s="6" t="n">
        <v>63</v>
      </c>
      <c r="I162" s="6" t="s">
        <v>205</v>
      </c>
      <c r="J162" s="6" t="s">
        <v>280</v>
      </c>
      <c r="K162" s="6" t="n">
        <v>2.15</v>
      </c>
      <c r="L162" s="6" t="n">
        <v>6.1</v>
      </c>
      <c r="M162" s="6" t="n">
        <v>25</v>
      </c>
      <c r="N162" s="8" t="str">
        <f aca="false">IF(AND(G162&gt;100,L162&gt;6.5),1,"  ")</f>
        <v>  </v>
      </c>
      <c r="O162" s="8"/>
    </row>
    <row r="163" customFormat="false" ht="15.75" hidden="true" customHeight="false" outlineLevel="0" collapsed="false">
      <c r="A163" s="6" t="n">
        <v>155</v>
      </c>
      <c r="B163" s="6" t="s">
        <v>455</v>
      </c>
      <c r="C163" s="7" t="s">
        <v>456</v>
      </c>
      <c r="D163" s="7" t="s">
        <v>117</v>
      </c>
      <c r="E163" s="7" t="s">
        <v>387</v>
      </c>
      <c r="F163" s="7" t="s">
        <v>19</v>
      </c>
      <c r="G163" s="6" t="n">
        <v>111</v>
      </c>
      <c r="H163" s="6" t="n">
        <v>75</v>
      </c>
      <c r="I163" s="6" t="s">
        <v>205</v>
      </c>
      <c r="J163" s="6" t="s">
        <v>206</v>
      </c>
      <c r="K163" s="6" t="n">
        <v>2.39</v>
      </c>
      <c r="L163" s="6" t="n">
        <v>6.5</v>
      </c>
      <c r="M163" s="6" t="n">
        <v>13</v>
      </c>
      <c r="N163" s="8" t="str">
        <f aca="false">IF(AND(G163&gt;100,L163&gt;6.5),1,"  ")</f>
        <v>  </v>
      </c>
      <c r="O163" s="8"/>
    </row>
    <row r="164" customFormat="false" ht="15.75" hidden="true" customHeight="false" outlineLevel="0" collapsed="false">
      <c r="A164" s="6" t="n">
        <v>156</v>
      </c>
      <c r="B164" s="6" t="s">
        <v>457</v>
      </c>
      <c r="C164" s="7" t="s">
        <v>219</v>
      </c>
      <c r="D164" s="7" t="s">
        <v>458</v>
      </c>
      <c r="E164" s="7" t="s">
        <v>387</v>
      </c>
      <c r="F164" s="7" t="s">
        <v>19</v>
      </c>
      <c r="G164" s="6" t="n">
        <v>105</v>
      </c>
      <c r="H164" s="6" t="n">
        <v>73</v>
      </c>
      <c r="I164" s="6" t="s">
        <v>205</v>
      </c>
      <c r="J164" s="6" t="s">
        <v>65</v>
      </c>
      <c r="K164" s="6" t="n">
        <v>2.26</v>
      </c>
      <c r="L164" s="6" t="n">
        <v>6.2</v>
      </c>
      <c r="M164" s="6" t="n">
        <v>7</v>
      </c>
      <c r="N164" s="8" t="str">
        <f aca="false">IF(AND(G164&gt;100,L164&gt;6.5),1,"  ")</f>
        <v>  </v>
      </c>
      <c r="O164" s="8"/>
    </row>
    <row r="165" customFormat="false" ht="15.75" hidden="true" customHeight="false" outlineLevel="0" collapsed="false">
      <c r="A165" s="6" t="n">
        <v>157</v>
      </c>
      <c r="B165" s="6" t="s">
        <v>459</v>
      </c>
      <c r="C165" s="7" t="s">
        <v>460</v>
      </c>
      <c r="D165" s="7" t="s">
        <v>284</v>
      </c>
      <c r="E165" s="7" t="s">
        <v>387</v>
      </c>
      <c r="F165" s="7" t="s">
        <v>19</v>
      </c>
      <c r="G165" s="6" t="n">
        <v>97</v>
      </c>
      <c r="H165" s="6" t="n">
        <v>34</v>
      </c>
      <c r="I165" s="6" t="s">
        <v>205</v>
      </c>
      <c r="J165" s="6" t="s">
        <v>316</v>
      </c>
      <c r="K165" s="6" t="n">
        <v>2.6</v>
      </c>
      <c r="L165" s="6" t="n">
        <v>6.6</v>
      </c>
      <c r="M165" s="6" t="n">
        <v>36</v>
      </c>
      <c r="N165" s="8" t="str">
        <f aca="false">IF(AND(G165&gt;100,L165&gt;6.5),1,"  ")</f>
        <v>  </v>
      </c>
      <c r="O165" s="8"/>
    </row>
    <row r="166" customFormat="false" ht="15.75" hidden="true" customHeight="false" outlineLevel="0" collapsed="false">
      <c r="A166" s="6" t="n">
        <v>158</v>
      </c>
      <c r="B166" s="6" t="s">
        <v>461</v>
      </c>
      <c r="C166" s="7" t="s">
        <v>254</v>
      </c>
      <c r="D166" s="7" t="s">
        <v>284</v>
      </c>
      <c r="E166" s="7" t="s">
        <v>387</v>
      </c>
      <c r="F166" s="7" t="s">
        <v>19</v>
      </c>
      <c r="G166" s="6" t="n">
        <v>88</v>
      </c>
      <c r="H166" s="6" t="n">
        <v>54</v>
      </c>
      <c r="I166" s="6" t="s">
        <v>205</v>
      </c>
      <c r="J166" s="6" t="s">
        <v>316</v>
      </c>
      <c r="K166" s="6" t="n">
        <v>2.57</v>
      </c>
      <c r="L166" s="6" t="n">
        <v>6.7</v>
      </c>
      <c r="M166" s="6" t="n">
        <v>17</v>
      </c>
      <c r="N166" s="8" t="str">
        <f aca="false">IF(AND(G166&gt;100,L166&gt;6.5),1,"  ")</f>
        <v>  </v>
      </c>
      <c r="O166" s="8"/>
    </row>
    <row r="167" customFormat="false" ht="15.75" hidden="true" customHeight="false" outlineLevel="0" collapsed="false">
      <c r="A167" s="6" t="n">
        <v>159</v>
      </c>
      <c r="B167" s="6" t="s">
        <v>462</v>
      </c>
      <c r="C167" s="7" t="s">
        <v>463</v>
      </c>
      <c r="D167" s="7" t="s">
        <v>343</v>
      </c>
      <c r="E167" s="7" t="s">
        <v>387</v>
      </c>
      <c r="F167" s="7" t="s">
        <v>19</v>
      </c>
      <c r="G167" s="6" t="n">
        <v>83</v>
      </c>
      <c r="H167" s="6" t="n">
        <v>31</v>
      </c>
      <c r="I167" s="6" t="s">
        <v>205</v>
      </c>
      <c r="J167" s="6" t="s">
        <v>40</v>
      </c>
      <c r="K167" s="6" t="n">
        <v>2.23</v>
      </c>
      <c r="L167" s="6" t="n">
        <v>6.2</v>
      </c>
      <c r="M167" s="6" t="n">
        <v>35</v>
      </c>
      <c r="N167" s="8" t="str">
        <f aca="false">IF(AND(G167&gt;100,L167&gt;6.5),1,"  ")</f>
        <v>  </v>
      </c>
      <c r="O167" s="8"/>
    </row>
    <row r="168" customFormat="false" ht="15.75" hidden="true" customHeight="false" outlineLevel="0" collapsed="false">
      <c r="A168" s="6" t="n">
        <v>160</v>
      </c>
      <c r="B168" s="6" t="s">
        <v>464</v>
      </c>
      <c r="C168" s="7" t="s">
        <v>465</v>
      </c>
      <c r="D168" s="7" t="s">
        <v>75</v>
      </c>
      <c r="E168" s="7" t="s">
        <v>387</v>
      </c>
      <c r="F168" s="7" t="s">
        <v>19</v>
      </c>
      <c r="G168" s="6" t="n">
        <v>82</v>
      </c>
      <c r="H168" s="6" t="n">
        <v>47</v>
      </c>
      <c r="I168" s="6" t="s">
        <v>205</v>
      </c>
      <c r="J168" s="6" t="s">
        <v>123</v>
      </c>
      <c r="K168" s="6" t="n">
        <v>2.23</v>
      </c>
      <c r="L168" s="6" t="n">
        <v>6.2</v>
      </c>
      <c r="M168" s="6" t="n">
        <v>12</v>
      </c>
      <c r="N168" s="8" t="str">
        <f aca="false">IF(AND(G168&gt;100,L168&gt;6.5),1,"  ")</f>
        <v>  </v>
      </c>
      <c r="O168" s="8"/>
    </row>
    <row r="169" customFormat="false" ht="15.75" hidden="true" customHeight="false" outlineLevel="0" collapsed="false">
      <c r="A169" s="6" t="n">
        <v>161</v>
      </c>
      <c r="B169" s="6" t="s">
        <v>466</v>
      </c>
      <c r="C169" s="7" t="s">
        <v>467</v>
      </c>
      <c r="D169" s="7" t="s">
        <v>454</v>
      </c>
      <c r="E169" s="7" t="s">
        <v>387</v>
      </c>
      <c r="F169" s="7" t="s">
        <v>19</v>
      </c>
      <c r="G169" s="6" t="n">
        <v>70</v>
      </c>
      <c r="H169" s="6" t="n">
        <v>19</v>
      </c>
      <c r="I169" s="6" t="s">
        <v>205</v>
      </c>
      <c r="J169" s="6" t="s">
        <v>280</v>
      </c>
      <c r="K169" s="6" t="n">
        <v>2.39</v>
      </c>
      <c r="L169" s="6" t="n">
        <v>6.3</v>
      </c>
      <c r="M169" s="6" t="n">
        <v>32</v>
      </c>
      <c r="N169" s="8" t="str">
        <f aca="false">IF(AND(G169&gt;100,L169&gt;6.5),1,"  ")</f>
        <v>  </v>
      </c>
      <c r="O169" s="8"/>
    </row>
    <row r="170" customFormat="false" ht="15.75" hidden="true" customHeight="false" outlineLevel="0" collapsed="false">
      <c r="A170" s="6" t="n">
        <v>162</v>
      </c>
      <c r="B170" s="6" t="s">
        <v>468</v>
      </c>
      <c r="C170" s="7" t="s">
        <v>265</v>
      </c>
      <c r="D170" s="7" t="s">
        <v>245</v>
      </c>
      <c r="E170" s="7" t="s">
        <v>387</v>
      </c>
      <c r="F170" s="7" t="s">
        <v>19</v>
      </c>
      <c r="G170" s="6" t="n">
        <v>55</v>
      </c>
      <c r="H170" s="6" t="n">
        <v>25</v>
      </c>
      <c r="I170" s="6" t="s">
        <v>205</v>
      </c>
      <c r="J170" s="6" t="s">
        <v>280</v>
      </c>
      <c r="K170" s="6" t="n">
        <v>2.54</v>
      </c>
      <c r="L170" s="6" t="n">
        <v>6.6</v>
      </c>
      <c r="M170" s="6" t="n">
        <v>16</v>
      </c>
      <c r="N170" s="8" t="str">
        <f aca="false">IF(AND(G170&gt;100,L170&gt;6.5),1,"  ")</f>
        <v>  </v>
      </c>
      <c r="O170" s="8"/>
    </row>
    <row r="171" customFormat="false" ht="16.5" hidden="true" customHeight="false" outlineLevel="0" collapsed="false">
      <c r="A171" s="9" t="n">
        <v>163</v>
      </c>
      <c r="B171" s="10" t="n">
        <v>21128401</v>
      </c>
      <c r="C171" s="11" t="s">
        <v>469</v>
      </c>
      <c r="D171" s="12" t="s">
        <v>470</v>
      </c>
      <c r="E171" s="13" t="s">
        <v>387</v>
      </c>
      <c r="F171" s="13" t="s">
        <v>19</v>
      </c>
      <c r="G171" s="12"/>
      <c r="H171" s="12"/>
      <c r="I171" s="12"/>
      <c r="J171" s="12"/>
      <c r="K171" s="12"/>
      <c r="L171" s="12"/>
      <c r="M171" s="12"/>
      <c r="N171" s="12"/>
      <c r="O171" s="12"/>
    </row>
  </sheetData>
  <autoFilter ref="A8:O171">
    <filterColumn colId="13">
      <filters>
        <filter val="Nguyễn Văn Pha"/>
      </filters>
    </filterColumn>
  </autoFilter>
  <mergeCells count="1">
    <mergeCell ref="A5:N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pane xSplit="4" ySplit="0" topLeftCell="E1" activePane="topRight" state="frozen"/>
      <selection pane="topLeft" activeCell="A34" activeCellId="0" sqref="A34"/>
      <selection pane="topRight" activeCell="O20" activeCellId="0" sqref="O20"/>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22.28"/>
    <col collapsed="false" customWidth="true" hidden="false" outlineLevel="0" max="4" min="4" style="1" width="11.7"/>
    <col collapsed="false" customWidth="true" hidden="false" outlineLevel="0" max="5" min="5" style="1" width="19.14"/>
    <col collapsed="false" customWidth="true" hidden="false" outlineLevel="0" max="6" min="6" style="1" width="25.85"/>
    <col collapsed="false" customWidth="true" hidden="true" outlineLevel="0" max="7" min="7" style="1" width="15.56"/>
    <col collapsed="false" customWidth="true" hidden="true" outlineLevel="0" max="8" min="8" style="1" width="16.84"/>
    <col collapsed="false" customWidth="true" hidden="true" outlineLevel="0" max="9" min="9" style="1" width="20.56"/>
    <col collapsed="false" customWidth="true" hidden="true" outlineLevel="0" max="10" min="10" style="1" width="19.99"/>
    <col collapsed="false" customWidth="true" hidden="true" outlineLevel="0" max="11" min="11" style="1" width="20.41"/>
    <col collapsed="false" customWidth="true" hidden="true" outlineLevel="0" max="12" min="12" style="1" width="21.99"/>
    <col collapsed="false" customWidth="true" hidden="true" outlineLevel="0" max="13" min="13" style="1" width="19.14"/>
    <col collapsed="false" customWidth="true" hidden="false" outlineLevel="0" max="14" min="14" style="1" width="28.99"/>
    <col collapsed="false" customWidth="true" hidden="false" outlineLevel="0" max="15" min="15" style="1" width="166.99"/>
    <col collapsed="false" customWidth="false" hidden="false" outlineLevel="0" max="257" min="16" style="1" width="9.14"/>
  </cols>
  <sheetData>
    <row r="1" customFormat="false" ht="15.75" hidden="false" customHeight="false" outlineLevel="0" collapsed="false">
      <c r="D1" s="1" t="s">
        <v>471</v>
      </c>
    </row>
    <row r="5" customFormat="false" ht="20.25" hidden="false" customHeight="false" outlineLevel="0" collapsed="false">
      <c r="A5" s="2" t="s">
        <v>472</v>
      </c>
      <c r="B5" s="2"/>
      <c r="C5" s="2"/>
      <c r="D5" s="2"/>
      <c r="E5" s="2"/>
      <c r="F5" s="2"/>
      <c r="G5" s="2"/>
      <c r="H5" s="2"/>
      <c r="I5" s="2"/>
      <c r="J5" s="2"/>
      <c r="K5" s="2"/>
      <c r="L5" s="2"/>
      <c r="M5" s="2"/>
      <c r="N5" s="2"/>
      <c r="O5" s="2"/>
    </row>
    <row r="7" customFormat="false" ht="15.75" hidden="true" customHeight="false" outlineLevel="0" collapsed="false"/>
    <row r="8" s="5" customFormat="true" ht="15.75" hidden="false" customHeight="false" outlineLevel="0" collapsed="false">
      <c r="A8" s="3" t="s">
        <v>1</v>
      </c>
      <c r="B8" s="3" t="s">
        <v>2</v>
      </c>
      <c r="C8" s="4" t="s">
        <v>3</v>
      </c>
      <c r="D8" s="4"/>
      <c r="E8" s="3" t="s">
        <v>4</v>
      </c>
      <c r="F8" s="3" t="s">
        <v>5</v>
      </c>
      <c r="G8" s="3" t="s">
        <v>6</v>
      </c>
      <c r="H8" s="3" t="s">
        <v>7</v>
      </c>
      <c r="I8" s="3" t="s">
        <v>8</v>
      </c>
      <c r="J8" s="3" t="s">
        <v>9</v>
      </c>
      <c r="K8" s="3" t="s">
        <v>10</v>
      </c>
      <c r="L8" s="3" t="s">
        <v>11</v>
      </c>
      <c r="M8" s="3" t="s">
        <v>12</v>
      </c>
      <c r="N8" s="3" t="s">
        <v>13</v>
      </c>
      <c r="O8" s="3" t="s">
        <v>14</v>
      </c>
    </row>
    <row r="9" customFormat="false" ht="15.75" hidden="false" customHeight="false" outlineLevel="0" collapsed="false">
      <c r="A9" s="6" t="n">
        <v>1</v>
      </c>
      <c r="B9" s="6" t="s">
        <v>473</v>
      </c>
      <c r="C9" s="7" t="s">
        <v>474</v>
      </c>
      <c r="D9" s="7" t="s">
        <v>475</v>
      </c>
      <c r="E9" s="7" t="s">
        <v>18</v>
      </c>
      <c r="F9" s="7" t="s">
        <v>19</v>
      </c>
      <c r="G9" s="6" t="n">
        <v>124</v>
      </c>
      <c r="H9" s="6" t="n">
        <v>109</v>
      </c>
      <c r="I9" s="6" t="s">
        <v>41</v>
      </c>
      <c r="J9" s="6" t="s">
        <v>476</v>
      </c>
      <c r="K9" s="6" t="n">
        <v>2.93</v>
      </c>
      <c r="L9" s="6" t="n">
        <v>7.3</v>
      </c>
      <c r="M9" s="6" t="n">
        <v>3</v>
      </c>
      <c r="N9" s="8" t="s">
        <v>26</v>
      </c>
      <c r="O9" s="8" t="s">
        <v>477</v>
      </c>
    </row>
    <row r="10" customFormat="false" ht="15.75" hidden="false" customHeight="false" outlineLevel="0" collapsed="false">
      <c r="A10" s="6" t="n">
        <v>2</v>
      </c>
      <c r="B10" s="6" t="s">
        <v>478</v>
      </c>
      <c r="C10" s="7" t="s">
        <v>479</v>
      </c>
      <c r="D10" s="7" t="s">
        <v>36</v>
      </c>
      <c r="E10" s="7" t="s">
        <v>18</v>
      </c>
      <c r="F10" s="7" t="s">
        <v>19</v>
      </c>
      <c r="G10" s="6" t="n">
        <v>130</v>
      </c>
      <c r="H10" s="6" t="n">
        <v>103</v>
      </c>
      <c r="I10" s="6" t="s">
        <v>24</v>
      </c>
      <c r="J10" s="6" t="s">
        <v>25</v>
      </c>
      <c r="K10" s="6" t="n">
        <v>2.63</v>
      </c>
      <c r="L10" s="6" t="n">
        <v>6.8</v>
      </c>
      <c r="M10" s="6" t="n">
        <v>9</v>
      </c>
      <c r="N10" s="8" t="s">
        <v>26</v>
      </c>
      <c r="O10" s="8" t="s">
        <v>477</v>
      </c>
    </row>
    <row r="11" customFormat="false" ht="15.75" hidden="false" customHeight="false" outlineLevel="0" collapsed="false">
      <c r="A11" s="6" t="n">
        <v>3</v>
      </c>
      <c r="B11" s="6" t="s">
        <v>480</v>
      </c>
      <c r="C11" s="7" t="s">
        <v>481</v>
      </c>
      <c r="D11" s="7" t="s">
        <v>400</v>
      </c>
      <c r="E11" s="7" t="s">
        <v>18</v>
      </c>
      <c r="F11" s="7" t="s">
        <v>19</v>
      </c>
      <c r="G11" s="6" t="n">
        <v>137</v>
      </c>
      <c r="H11" s="6" t="n">
        <v>119</v>
      </c>
      <c r="I11" s="6" t="s">
        <v>217</v>
      </c>
      <c r="J11" s="6" t="s">
        <v>482</v>
      </c>
      <c r="K11" s="6" t="n">
        <v>2.48</v>
      </c>
      <c r="L11" s="6" t="n">
        <v>6.6</v>
      </c>
      <c r="M11" s="6" t="n">
        <v>3</v>
      </c>
      <c r="N11" s="8"/>
      <c r="O11" s="8"/>
    </row>
    <row r="12" customFormat="false" ht="15.75" hidden="false" customHeight="false" outlineLevel="0" collapsed="false">
      <c r="A12" s="6" t="n">
        <v>4</v>
      </c>
      <c r="B12" s="6" t="s">
        <v>483</v>
      </c>
      <c r="C12" s="7" t="s">
        <v>484</v>
      </c>
      <c r="D12" s="7" t="s">
        <v>64</v>
      </c>
      <c r="E12" s="7" t="s">
        <v>18</v>
      </c>
      <c r="F12" s="7" t="s">
        <v>19</v>
      </c>
      <c r="G12" s="6" t="n">
        <v>126</v>
      </c>
      <c r="H12" s="6" t="n">
        <v>107</v>
      </c>
      <c r="I12" s="6" t="s">
        <v>24</v>
      </c>
      <c r="J12" s="6" t="s">
        <v>25</v>
      </c>
      <c r="K12" s="6" t="n">
        <v>2.47</v>
      </c>
      <c r="L12" s="6" t="n">
        <v>6.6</v>
      </c>
      <c r="M12" s="6" t="n">
        <v>4</v>
      </c>
      <c r="N12" s="8"/>
      <c r="O12" s="8"/>
    </row>
    <row r="13" customFormat="false" ht="15.75" hidden="false" customHeight="false" outlineLevel="0" collapsed="false">
      <c r="A13" s="6" t="n">
        <v>5</v>
      </c>
      <c r="B13" s="6" t="s">
        <v>485</v>
      </c>
      <c r="C13" s="7" t="s">
        <v>486</v>
      </c>
      <c r="D13" s="7" t="s">
        <v>90</v>
      </c>
      <c r="E13" s="7" t="s">
        <v>18</v>
      </c>
      <c r="F13" s="7" t="s">
        <v>19</v>
      </c>
      <c r="G13" s="6" t="n">
        <v>137</v>
      </c>
      <c r="H13" s="6" t="n">
        <v>119</v>
      </c>
      <c r="I13" s="6" t="s">
        <v>41</v>
      </c>
      <c r="J13" s="6" t="s">
        <v>476</v>
      </c>
      <c r="K13" s="6" t="n">
        <v>2.9</v>
      </c>
      <c r="L13" s="6" t="n">
        <v>7.3</v>
      </c>
      <c r="M13" s="6" t="n">
        <v>0</v>
      </c>
      <c r="N13" s="8" t="s">
        <v>26</v>
      </c>
      <c r="O13" s="8" t="s">
        <v>477</v>
      </c>
    </row>
    <row r="14" customFormat="false" ht="15.75" hidden="false" customHeight="false" outlineLevel="0" collapsed="false">
      <c r="A14" s="6" t="n">
        <v>6</v>
      </c>
      <c r="B14" s="6" t="s">
        <v>487</v>
      </c>
      <c r="C14" s="7" t="s">
        <v>488</v>
      </c>
      <c r="D14" s="7" t="s">
        <v>90</v>
      </c>
      <c r="E14" s="7" t="s">
        <v>18</v>
      </c>
      <c r="F14" s="7" t="s">
        <v>19</v>
      </c>
      <c r="G14" s="6" t="n">
        <v>112</v>
      </c>
      <c r="H14" s="6" t="n">
        <v>91</v>
      </c>
      <c r="I14" s="6" t="s">
        <v>118</v>
      </c>
      <c r="J14" s="6" t="s">
        <v>32</v>
      </c>
      <c r="K14" s="6" t="n">
        <v>2.49</v>
      </c>
      <c r="L14" s="6" t="n">
        <v>6.6</v>
      </c>
      <c r="M14" s="6" t="n">
        <v>9</v>
      </c>
      <c r="N14" s="8"/>
      <c r="O14" s="8"/>
    </row>
    <row r="15" customFormat="false" ht="15.75" hidden="false" customHeight="false" outlineLevel="0" collapsed="false">
      <c r="A15" s="6" t="n">
        <v>7</v>
      </c>
      <c r="B15" s="6" t="s">
        <v>489</v>
      </c>
      <c r="C15" s="7" t="s">
        <v>490</v>
      </c>
      <c r="D15" s="7" t="s">
        <v>102</v>
      </c>
      <c r="E15" s="7" t="s">
        <v>18</v>
      </c>
      <c r="F15" s="7" t="s">
        <v>19</v>
      </c>
      <c r="G15" s="6" t="n">
        <v>130</v>
      </c>
      <c r="H15" s="6" t="n">
        <v>109</v>
      </c>
      <c r="I15" s="6" t="s">
        <v>24</v>
      </c>
      <c r="J15" s="6" t="s">
        <v>72</v>
      </c>
      <c r="K15" s="6" t="n">
        <v>2.52</v>
      </c>
      <c r="L15" s="6" t="n">
        <v>6.7</v>
      </c>
      <c r="M15" s="6" t="n">
        <v>6</v>
      </c>
      <c r="N15" s="8"/>
      <c r="O15" s="8"/>
    </row>
    <row r="16" customFormat="false" ht="15.75" hidden="false" customHeight="false" outlineLevel="0" collapsed="false">
      <c r="A16" s="6" t="n">
        <v>8</v>
      </c>
      <c r="B16" s="6" t="s">
        <v>491</v>
      </c>
      <c r="C16" s="7" t="s">
        <v>492</v>
      </c>
      <c r="D16" s="7" t="s">
        <v>30</v>
      </c>
      <c r="E16" s="7" t="s">
        <v>202</v>
      </c>
      <c r="F16" s="7" t="s">
        <v>19</v>
      </c>
      <c r="G16" s="6" t="n">
        <v>132</v>
      </c>
      <c r="H16" s="6" t="n">
        <v>114</v>
      </c>
      <c r="I16" s="6" t="s">
        <v>41</v>
      </c>
      <c r="J16" s="6" t="s">
        <v>493</v>
      </c>
      <c r="K16" s="6" t="n">
        <v>3</v>
      </c>
      <c r="L16" s="6" t="n">
        <v>7.4</v>
      </c>
      <c r="M16" s="6" t="n">
        <v>0</v>
      </c>
      <c r="N16" s="8" t="s">
        <v>494</v>
      </c>
      <c r="O16" s="8" t="s">
        <v>495</v>
      </c>
    </row>
    <row r="17" customFormat="false" ht="15.75" hidden="false" customHeight="false" outlineLevel="0" collapsed="false">
      <c r="A17" s="6" t="n">
        <v>9</v>
      </c>
      <c r="B17" s="6" t="s">
        <v>496</v>
      </c>
      <c r="C17" s="7" t="s">
        <v>497</v>
      </c>
      <c r="D17" s="7" t="s">
        <v>75</v>
      </c>
      <c r="E17" s="7" t="s">
        <v>202</v>
      </c>
      <c r="F17" s="7" t="s">
        <v>19</v>
      </c>
      <c r="G17" s="6" t="n">
        <v>132</v>
      </c>
      <c r="H17" s="6" t="n">
        <v>114</v>
      </c>
      <c r="I17" s="6" t="s">
        <v>438</v>
      </c>
      <c r="J17" s="6" t="s">
        <v>498</v>
      </c>
      <c r="K17" s="6" t="n">
        <v>2.67</v>
      </c>
      <c r="L17" s="6" t="n">
        <v>6.8</v>
      </c>
      <c r="M17" s="6" t="n">
        <v>0</v>
      </c>
      <c r="N17" s="8" t="s">
        <v>26</v>
      </c>
      <c r="O17" s="8" t="s">
        <v>209</v>
      </c>
    </row>
    <row r="18" customFormat="false" ht="15.75" hidden="false" customHeight="false" outlineLevel="0" collapsed="false">
      <c r="A18" s="6" t="n">
        <v>10</v>
      </c>
      <c r="B18" s="6" t="s">
        <v>499</v>
      </c>
      <c r="C18" s="7" t="s">
        <v>500</v>
      </c>
      <c r="D18" s="7" t="s">
        <v>90</v>
      </c>
      <c r="E18" s="7" t="s">
        <v>202</v>
      </c>
      <c r="F18" s="7" t="s">
        <v>19</v>
      </c>
      <c r="G18" s="6" t="n">
        <v>135</v>
      </c>
      <c r="H18" s="6" t="n">
        <v>117</v>
      </c>
      <c r="I18" s="6" t="s">
        <v>24</v>
      </c>
      <c r="J18" s="6" t="s">
        <v>72</v>
      </c>
      <c r="K18" s="6" t="n">
        <v>2.56</v>
      </c>
      <c r="L18" s="6" t="n">
        <v>6.7</v>
      </c>
      <c r="M18" s="6" t="n">
        <v>0</v>
      </c>
      <c r="N18" s="8"/>
      <c r="O18" s="8"/>
    </row>
    <row r="19" customFormat="false" ht="15.75" hidden="false" customHeight="false" outlineLevel="0" collapsed="false">
      <c r="A19" s="6" t="n">
        <v>11</v>
      </c>
      <c r="B19" s="6" t="s">
        <v>501</v>
      </c>
      <c r="C19" s="7" t="s">
        <v>502</v>
      </c>
      <c r="D19" s="7" t="s">
        <v>107</v>
      </c>
      <c r="E19" s="7" t="s">
        <v>202</v>
      </c>
      <c r="F19" s="7" t="s">
        <v>19</v>
      </c>
      <c r="G19" s="6" t="n">
        <v>129</v>
      </c>
      <c r="H19" s="6" t="n">
        <v>111</v>
      </c>
      <c r="I19" s="6" t="s">
        <v>24</v>
      </c>
      <c r="J19" s="6" t="s">
        <v>119</v>
      </c>
      <c r="K19" s="6" t="n">
        <v>2.52</v>
      </c>
      <c r="L19" s="6" t="n">
        <v>6.6</v>
      </c>
      <c r="M19" s="6" t="n">
        <v>0</v>
      </c>
      <c r="N19" s="8"/>
      <c r="O19" s="8"/>
    </row>
    <row r="20" customFormat="false" ht="15.75" hidden="false" customHeight="false" outlineLevel="0" collapsed="false">
      <c r="A20" s="6" t="n">
        <v>12</v>
      </c>
      <c r="B20" s="6" t="s">
        <v>503</v>
      </c>
      <c r="C20" s="7" t="s">
        <v>504</v>
      </c>
      <c r="D20" s="7" t="s">
        <v>127</v>
      </c>
      <c r="E20" s="7" t="s">
        <v>202</v>
      </c>
      <c r="F20" s="7" t="s">
        <v>19</v>
      </c>
      <c r="G20" s="6" t="n">
        <v>132</v>
      </c>
      <c r="H20" s="6" t="n">
        <v>114</v>
      </c>
      <c r="I20" s="6" t="s">
        <v>118</v>
      </c>
      <c r="J20" s="6" t="s">
        <v>119</v>
      </c>
      <c r="K20" s="6" t="n">
        <v>2.46</v>
      </c>
      <c r="L20" s="6" t="n">
        <v>6.6</v>
      </c>
      <c r="M20" s="6" t="n">
        <v>3</v>
      </c>
      <c r="N20" s="8" t="s">
        <v>26</v>
      </c>
      <c r="O20" s="8" t="s">
        <v>235</v>
      </c>
    </row>
    <row r="21" customFormat="false" ht="15.75" hidden="false" customHeight="false" outlineLevel="0" collapsed="false">
      <c r="A21" s="6" t="n">
        <v>13</v>
      </c>
      <c r="B21" s="6" t="s">
        <v>505</v>
      </c>
      <c r="C21" s="7" t="s">
        <v>506</v>
      </c>
      <c r="D21" s="7" t="s">
        <v>127</v>
      </c>
      <c r="E21" s="7" t="s">
        <v>202</v>
      </c>
      <c r="F21" s="7" t="s">
        <v>19</v>
      </c>
      <c r="G21" s="6" t="n">
        <v>138</v>
      </c>
      <c r="H21" s="6" t="n">
        <v>117</v>
      </c>
      <c r="I21" s="6" t="s">
        <v>205</v>
      </c>
      <c r="J21" s="6" t="s">
        <v>205</v>
      </c>
      <c r="K21" s="6" t="n">
        <v>2.69</v>
      </c>
      <c r="L21" s="6" t="n">
        <v>6.9</v>
      </c>
      <c r="M21" s="6" t="n">
        <v>0</v>
      </c>
      <c r="N21" s="8"/>
      <c r="O21" s="8"/>
    </row>
    <row r="22" customFormat="false" ht="15.75" hidden="false" customHeight="false" outlineLevel="0" collapsed="false">
      <c r="A22" s="6" t="n">
        <v>14</v>
      </c>
      <c r="B22" s="6" t="s">
        <v>507</v>
      </c>
      <c r="C22" s="7" t="s">
        <v>149</v>
      </c>
      <c r="D22" s="7" t="s">
        <v>508</v>
      </c>
      <c r="E22" s="7" t="s">
        <v>202</v>
      </c>
      <c r="F22" s="7" t="s">
        <v>19</v>
      </c>
      <c r="G22" s="6" t="n">
        <v>131</v>
      </c>
      <c r="H22" s="6" t="n">
        <v>110</v>
      </c>
      <c r="I22" s="6" t="s">
        <v>205</v>
      </c>
      <c r="J22" s="6" t="s">
        <v>118</v>
      </c>
      <c r="K22" s="6" t="n">
        <v>2.53</v>
      </c>
      <c r="L22" s="6" t="n">
        <v>6.6</v>
      </c>
      <c r="M22" s="6" t="n">
        <v>9</v>
      </c>
      <c r="N22" s="8"/>
      <c r="O22" s="8"/>
    </row>
    <row r="23" customFormat="false" ht="15.75" hidden="false" customHeight="false" outlineLevel="0" collapsed="false">
      <c r="A23" s="6" t="n">
        <v>15</v>
      </c>
      <c r="B23" s="6" t="s">
        <v>509</v>
      </c>
      <c r="C23" s="7" t="s">
        <v>510</v>
      </c>
      <c r="D23" s="7" t="s">
        <v>137</v>
      </c>
      <c r="E23" s="7" t="s">
        <v>202</v>
      </c>
      <c r="F23" s="7" t="s">
        <v>19</v>
      </c>
      <c r="G23" s="6" t="n">
        <v>131</v>
      </c>
      <c r="H23" s="6" t="n">
        <v>112</v>
      </c>
      <c r="I23" s="6" t="s">
        <v>205</v>
      </c>
      <c r="J23" s="6" t="s">
        <v>94</v>
      </c>
      <c r="K23" s="6" t="n">
        <v>2.64</v>
      </c>
      <c r="L23" s="6" t="n">
        <v>6.8</v>
      </c>
      <c r="M23" s="6" t="n">
        <v>5</v>
      </c>
      <c r="N23" s="8"/>
      <c r="O23" s="8"/>
    </row>
    <row r="24" customFormat="false" ht="15.75" hidden="false" customHeight="false" outlineLevel="0" collapsed="false">
      <c r="A24" s="6" t="n">
        <v>16</v>
      </c>
      <c r="B24" s="6" t="s">
        <v>511</v>
      </c>
      <c r="C24" s="7" t="s">
        <v>237</v>
      </c>
      <c r="D24" s="7" t="s">
        <v>403</v>
      </c>
      <c r="E24" s="7" t="s">
        <v>202</v>
      </c>
      <c r="F24" s="7" t="s">
        <v>19</v>
      </c>
      <c r="G24" s="6" t="n">
        <v>123</v>
      </c>
      <c r="H24" s="6" t="n">
        <v>103</v>
      </c>
      <c r="I24" s="6" t="s">
        <v>205</v>
      </c>
      <c r="J24" s="6" t="s">
        <v>217</v>
      </c>
      <c r="K24" s="6" t="n">
        <v>2.59</v>
      </c>
      <c r="L24" s="6" t="n">
        <v>6.8</v>
      </c>
      <c r="M24" s="6" t="n">
        <v>0</v>
      </c>
      <c r="N24" s="8"/>
      <c r="O24" s="8"/>
    </row>
    <row r="25" customFormat="false" ht="15.75" hidden="false" customHeight="false" outlineLevel="0" collapsed="false">
      <c r="A25" s="6" t="n">
        <v>17</v>
      </c>
      <c r="B25" s="6" t="s">
        <v>512</v>
      </c>
      <c r="C25" s="7" t="s">
        <v>441</v>
      </c>
      <c r="D25" s="7" t="s">
        <v>140</v>
      </c>
      <c r="E25" s="7" t="s">
        <v>202</v>
      </c>
      <c r="F25" s="7" t="s">
        <v>19</v>
      </c>
      <c r="G25" s="6" t="n">
        <v>122</v>
      </c>
      <c r="H25" s="6" t="n">
        <v>97</v>
      </c>
      <c r="I25" s="6" t="s">
        <v>205</v>
      </c>
      <c r="J25" s="6" t="s">
        <v>103</v>
      </c>
      <c r="K25" s="6" t="n">
        <v>2.52</v>
      </c>
      <c r="L25" s="6" t="n">
        <v>6.6</v>
      </c>
      <c r="M25" s="6" t="n">
        <v>10</v>
      </c>
      <c r="N25" s="8"/>
      <c r="O25" s="8"/>
    </row>
    <row r="26" customFormat="false" ht="15.75" hidden="false" customHeight="false" outlineLevel="0" collapsed="false">
      <c r="A26" s="6" t="n">
        <v>18</v>
      </c>
      <c r="B26" s="6" t="s">
        <v>513</v>
      </c>
      <c r="C26" s="7" t="s">
        <v>149</v>
      </c>
      <c r="D26" s="7" t="s">
        <v>143</v>
      </c>
      <c r="E26" s="7" t="s">
        <v>202</v>
      </c>
      <c r="F26" s="7" t="s">
        <v>19</v>
      </c>
      <c r="G26" s="6" t="n">
        <v>134</v>
      </c>
      <c r="H26" s="6" t="n">
        <v>116</v>
      </c>
      <c r="I26" s="6" t="s">
        <v>217</v>
      </c>
      <c r="J26" s="6" t="s">
        <v>482</v>
      </c>
      <c r="K26" s="6" t="n">
        <v>2.5</v>
      </c>
      <c r="L26" s="6" t="n">
        <v>6.6</v>
      </c>
      <c r="M26" s="6" t="n">
        <v>0</v>
      </c>
      <c r="N26" s="8"/>
      <c r="O26" s="8"/>
    </row>
    <row r="27" customFormat="false" ht="15.75" hidden="false" customHeight="false" outlineLevel="0" collapsed="false">
      <c r="A27" s="6" t="n">
        <v>19</v>
      </c>
      <c r="B27" s="6" t="s">
        <v>514</v>
      </c>
      <c r="C27" s="7" t="s">
        <v>515</v>
      </c>
      <c r="D27" s="7" t="s">
        <v>274</v>
      </c>
      <c r="E27" s="7" t="s">
        <v>202</v>
      </c>
      <c r="F27" s="7" t="s">
        <v>19</v>
      </c>
      <c r="G27" s="6" t="n">
        <v>131</v>
      </c>
      <c r="H27" s="6" t="n">
        <v>113</v>
      </c>
      <c r="I27" s="6" t="s">
        <v>217</v>
      </c>
      <c r="J27" s="6" t="s">
        <v>482</v>
      </c>
      <c r="K27" s="6" t="n">
        <v>2.8</v>
      </c>
      <c r="L27" s="6" t="n">
        <v>7.1</v>
      </c>
      <c r="M27" s="6" t="n">
        <v>0</v>
      </c>
      <c r="N27" s="8"/>
      <c r="O27" s="8"/>
    </row>
    <row r="28" customFormat="false" ht="15.75" hidden="false" customHeight="false" outlineLevel="0" collapsed="false">
      <c r="A28" s="6" t="n">
        <v>20</v>
      </c>
      <c r="B28" s="6" t="s">
        <v>516</v>
      </c>
      <c r="C28" s="7" t="s">
        <v>410</v>
      </c>
      <c r="D28" s="7" t="s">
        <v>517</v>
      </c>
      <c r="E28" s="7" t="s">
        <v>202</v>
      </c>
      <c r="F28" s="7" t="s">
        <v>19</v>
      </c>
      <c r="G28" s="6" t="n">
        <v>122</v>
      </c>
      <c r="H28" s="6" t="n">
        <v>101</v>
      </c>
      <c r="I28" s="6" t="s">
        <v>205</v>
      </c>
      <c r="J28" s="6" t="s">
        <v>249</v>
      </c>
      <c r="K28" s="6" t="n">
        <v>2.49</v>
      </c>
      <c r="L28" s="6" t="n">
        <v>6.7</v>
      </c>
      <c r="M28" s="6" t="n">
        <v>6</v>
      </c>
      <c r="N28" s="8"/>
      <c r="O28" s="8"/>
    </row>
    <row r="29" customFormat="false" ht="15.75" hidden="false" customHeight="false" outlineLevel="0" collapsed="false">
      <c r="A29" s="6" t="n">
        <v>21</v>
      </c>
      <c r="B29" s="6" t="s">
        <v>518</v>
      </c>
      <c r="C29" s="7" t="s">
        <v>519</v>
      </c>
      <c r="D29" s="7" t="s">
        <v>277</v>
      </c>
      <c r="E29" s="7" t="s">
        <v>202</v>
      </c>
      <c r="F29" s="7" t="s">
        <v>19</v>
      </c>
      <c r="G29" s="6" t="n">
        <v>137</v>
      </c>
      <c r="H29" s="6" t="n">
        <v>119</v>
      </c>
      <c r="I29" s="6" t="s">
        <v>217</v>
      </c>
      <c r="J29" s="6" t="s">
        <v>482</v>
      </c>
      <c r="K29" s="6" t="n">
        <v>2.6</v>
      </c>
      <c r="L29" s="6" t="n">
        <v>6.8</v>
      </c>
      <c r="M29" s="6" t="n">
        <v>3</v>
      </c>
      <c r="N29" s="8"/>
      <c r="O29" s="8"/>
    </row>
    <row r="30" customFormat="false" ht="15.75" hidden="false" customHeight="false" outlineLevel="0" collapsed="false">
      <c r="A30" s="6" t="n">
        <v>22</v>
      </c>
      <c r="B30" s="6" t="s">
        <v>520</v>
      </c>
      <c r="C30" s="7" t="s">
        <v>521</v>
      </c>
      <c r="D30" s="7" t="s">
        <v>171</v>
      </c>
      <c r="E30" s="7" t="s">
        <v>202</v>
      </c>
      <c r="F30" s="7" t="s">
        <v>19</v>
      </c>
      <c r="G30" s="6" t="n">
        <v>126</v>
      </c>
      <c r="H30" s="6" t="n">
        <v>100</v>
      </c>
      <c r="I30" s="6" t="s">
        <v>205</v>
      </c>
      <c r="J30" s="6" t="s">
        <v>217</v>
      </c>
      <c r="K30" s="6" t="n">
        <v>2.5</v>
      </c>
      <c r="L30" s="6" t="n">
        <v>6.6</v>
      </c>
      <c r="M30" s="6" t="n">
        <v>8</v>
      </c>
      <c r="N30" s="8"/>
      <c r="O30" s="8"/>
    </row>
    <row r="31" customFormat="false" ht="15.75" hidden="false" customHeight="false" outlineLevel="0" collapsed="false">
      <c r="A31" s="6" t="n">
        <v>23</v>
      </c>
      <c r="B31" s="6" t="s">
        <v>522</v>
      </c>
      <c r="C31" s="7" t="s">
        <v>523</v>
      </c>
      <c r="D31" s="7" t="s">
        <v>524</v>
      </c>
      <c r="E31" s="7" t="s">
        <v>202</v>
      </c>
      <c r="F31" s="7" t="s">
        <v>19</v>
      </c>
      <c r="G31" s="6" t="n">
        <v>137</v>
      </c>
      <c r="H31" s="6" t="n">
        <v>119</v>
      </c>
      <c r="I31" s="6" t="s">
        <v>118</v>
      </c>
      <c r="J31" s="6" t="s">
        <v>25</v>
      </c>
      <c r="K31" s="6" t="n">
        <v>2.46</v>
      </c>
      <c r="L31" s="6" t="n">
        <v>6.6</v>
      </c>
      <c r="M31" s="6" t="n">
        <v>0</v>
      </c>
      <c r="N31" s="8"/>
      <c r="O31" s="8"/>
    </row>
    <row r="32" customFormat="false" ht="15.75" hidden="false" customHeight="false" outlineLevel="0" collapsed="false">
      <c r="A32" s="6" t="n">
        <v>24</v>
      </c>
      <c r="B32" s="6" t="s">
        <v>525</v>
      </c>
      <c r="C32" s="7" t="s">
        <v>526</v>
      </c>
      <c r="D32" s="7" t="s">
        <v>374</v>
      </c>
      <c r="E32" s="7" t="s">
        <v>202</v>
      </c>
      <c r="F32" s="7" t="s">
        <v>19</v>
      </c>
      <c r="G32" s="6" t="n">
        <v>131</v>
      </c>
      <c r="H32" s="6" t="n">
        <v>113</v>
      </c>
      <c r="I32" s="6" t="s">
        <v>24</v>
      </c>
      <c r="J32" s="6" t="s">
        <v>25</v>
      </c>
      <c r="K32" s="6" t="n">
        <v>2.67</v>
      </c>
      <c r="L32" s="6" t="n">
        <v>6.9</v>
      </c>
      <c r="M32" s="6" t="n">
        <v>0</v>
      </c>
      <c r="N32" s="8"/>
      <c r="O32" s="8"/>
    </row>
    <row r="33" customFormat="false" ht="15.75" hidden="false" customHeight="false" outlineLevel="0" collapsed="false">
      <c r="A33" s="6" t="n">
        <v>25</v>
      </c>
      <c r="B33" s="6" t="s">
        <v>527</v>
      </c>
      <c r="C33" s="7" t="s">
        <v>528</v>
      </c>
      <c r="D33" s="7" t="s">
        <v>390</v>
      </c>
      <c r="E33" s="7" t="s">
        <v>202</v>
      </c>
      <c r="F33" s="7" t="s">
        <v>19</v>
      </c>
      <c r="G33" s="6" t="n">
        <v>134</v>
      </c>
      <c r="H33" s="6" t="n">
        <v>113</v>
      </c>
      <c r="I33" s="6" t="s">
        <v>205</v>
      </c>
      <c r="J33" s="6" t="s">
        <v>205</v>
      </c>
      <c r="K33" s="6" t="n">
        <v>2.53</v>
      </c>
      <c r="L33" s="6" t="n">
        <v>6.7</v>
      </c>
      <c r="M33" s="6" t="n">
        <v>3</v>
      </c>
      <c r="N33" s="8" t="s">
        <v>494</v>
      </c>
      <c r="O33" s="8" t="s">
        <v>495</v>
      </c>
    </row>
    <row r="34" customFormat="false" ht="15.75" hidden="false" customHeight="false" outlineLevel="0" collapsed="false">
      <c r="A34" s="6" t="n">
        <v>26</v>
      </c>
      <c r="B34" s="6" t="s">
        <v>529</v>
      </c>
      <c r="C34" s="7" t="s">
        <v>408</v>
      </c>
      <c r="D34" s="7" t="s">
        <v>201</v>
      </c>
      <c r="E34" s="7" t="s">
        <v>300</v>
      </c>
      <c r="F34" s="7" t="s">
        <v>19</v>
      </c>
      <c r="G34" s="6" t="n">
        <v>132</v>
      </c>
      <c r="H34" s="6" t="n">
        <v>114</v>
      </c>
      <c r="I34" s="6" t="s">
        <v>24</v>
      </c>
      <c r="J34" s="6" t="s">
        <v>72</v>
      </c>
      <c r="K34" s="6" t="n">
        <v>2.67</v>
      </c>
      <c r="L34" s="6" t="n">
        <v>6.9</v>
      </c>
      <c r="M34" s="6" t="n">
        <v>0</v>
      </c>
      <c r="N34" s="8" t="s">
        <v>530</v>
      </c>
      <c r="O34" s="8" t="s">
        <v>531</v>
      </c>
    </row>
    <row r="35" customFormat="false" ht="15.75" hidden="false" customHeight="false" outlineLevel="0" collapsed="false">
      <c r="A35" s="6" t="n">
        <v>27</v>
      </c>
      <c r="B35" s="6" t="s">
        <v>532</v>
      </c>
      <c r="C35" s="7" t="s">
        <v>533</v>
      </c>
      <c r="D35" s="7" t="s">
        <v>534</v>
      </c>
      <c r="E35" s="7" t="s">
        <v>300</v>
      </c>
      <c r="F35" s="7" t="s">
        <v>19</v>
      </c>
      <c r="G35" s="6" t="n">
        <v>132</v>
      </c>
      <c r="H35" s="6" t="n">
        <v>114</v>
      </c>
      <c r="I35" s="6" t="s">
        <v>238</v>
      </c>
      <c r="J35" s="6" t="s">
        <v>535</v>
      </c>
      <c r="K35" s="6" t="n">
        <v>2.93</v>
      </c>
      <c r="L35" s="6" t="n">
        <v>7.4</v>
      </c>
      <c r="M35" s="6" t="n">
        <v>0</v>
      </c>
      <c r="N35" s="8" t="s">
        <v>530</v>
      </c>
      <c r="O35" s="8" t="s">
        <v>531</v>
      </c>
    </row>
    <row r="36" customFormat="false" ht="15.75" hidden="false" customHeight="false" outlineLevel="0" collapsed="false">
      <c r="A36" s="6" t="n">
        <v>28</v>
      </c>
      <c r="B36" s="6" t="s">
        <v>536</v>
      </c>
      <c r="C36" s="7" t="s">
        <v>402</v>
      </c>
      <c r="D36" s="7" t="s">
        <v>537</v>
      </c>
      <c r="E36" s="7" t="s">
        <v>300</v>
      </c>
      <c r="F36" s="7" t="s">
        <v>19</v>
      </c>
      <c r="G36" s="6" t="n">
        <v>116</v>
      </c>
      <c r="H36" s="6" t="n">
        <v>93</v>
      </c>
      <c r="I36" s="6" t="s">
        <v>205</v>
      </c>
      <c r="J36" s="6" t="s">
        <v>205</v>
      </c>
      <c r="K36" s="6" t="n">
        <v>2.68</v>
      </c>
      <c r="L36" s="6" t="n">
        <v>6.9</v>
      </c>
      <c r="M36" s="6" t="n">
        <v>2</v>
      </c>
      <c r="N36" s="8"/>
      <c r="O36" s="8"/>
    </row>
    <row r="37" customFormat="false" ht="15.75" hidden="false" customHeight="false" outlineLevel="0" collapsed="false">
      <c r="A37" s="6" t="n">
        <v>29</v>
      </c>
      <c r="B37" s="6" t="s">
        <v>538</v>
      </c>
      <c r="C37" s="7" t="s">
        <v>539</v>
      </c>
      <c r="D37" s="7" t="s">
        <v>53</v>
      </c>
      <c r="E37" s="7" t="s">
        <v>300</v>
      </c>
      <c r="F37" s="7" t="s">
        <v>19</v>
      </c>
      <c r="G37" s="6" t="n">
        <v>130</v>
      </c>
      <c r="H37" s="6" t="n">
        <v>109</v>
      </c>
      <c r="I37" s="6" t="s">
        <v>205</v>
      </c>
      <c r="J37" s="6" t="s">
        <v>104</v>
      </c>
      <c r="K37" s="6" t="n">
        <v>2.57</v>
      </c>
      <c r="L37" s="6" t="n">
        <v>6.8</v>
      </c>
      <c r="M37" s="6" t="n">
        <v>3</v>
      </c>
      <c r="N37" s="8" t="s">
        <v>380</v>
      </c>
      <c r="O37" s="8" t="s">
        <v>381</v>
      </c>
    </row>
    <row r="38" customFormat="false" ht="15.75" hidden="false" customHeight="false" outlineLevel="0" collapsed="false">
      <c r="A38" s="6" t="n">
        <v>30</v>
      </c>
      <c r="B38" s="6" t="s">
        <v>540</v>
      </c>
      <c r="C38" s="7" t="s">
        <v>541</v>
      </c>
      <c r="D38" s="7" t="s">
        <v>542</v>
      </c>
      <c r="E38" s="7" t="s">
        <v>300</v>
      </c>
      <c r="F38" s="7" t="s">
        <v>19</v>
      </c>
      <c r="G38" s="6" t="n">
        <v>135</v>
      </c>
      <c r="H38" s="6" t="n">
        <v>114</v>
      </c>
      <c r="I38" s="6" t="s">
        <v>24</v>
      </c>
      <c r="J38" s="6" t="s">
        <v>72</v>
      </c>
      <c r="K38" s="6" t="n">
        <v>2.64</v>
      </c>
      <c r="L38" s="6" t="n">
        <v>6.9</v>
      </c>
      <c r="M38" s="6" t="n">
        <v>0</v>
      </c>
      <c r="N38" s="8"/>
      <c r="O38" s="8"/>
    </row>
    <row r="39" customFormat="false" ht="15.75" hidden="false" customHeight="false" outlineLevel="0" collapsed="false">
      <c r="A39" s="6" t="n">
        <v>31</v>
      </c>
      <c r="B39" s="6" t="s">
        <v>543</v>
      </c>
      <c r="C39" s="7" t="s">
        <v>544</v>
      </c>
      <c r="D39" s="7" t="s">
        <v>545</v>
      </c>
      <c r="E39" s="7" t="s">
        <v>300</v>
      </c>
      <c r="F39" s="7" t="s">
        <v>19</v>
      </c>
      <c r="G39" s="6" t="n">
        <v>123</v>
      </c>
      <c r="H39" s="6" t="n">
        <v>100</v>
      </c>
      <c r="I39" s="6" t="s">
        <v>205</v>
      </c>
      <c r="J39" s="6" t="s">
        <v>205</v>
      </c>
      <c r="K39" s="6" t="n">
        <v>2.77</v>
      </c>
      <c r="L39" s="6" t="n">
        <v>7.1</v>
      </c>
      <c r="M39" s="6" t="n">
        <v>5</v>
      </c>
      <c r="N39" s="8" t="s">
        <v>380</v>
      </c>
      <c r="O39" s="8" t="s">
        <v>381</v>
      </c>
    </row>
    <row r="40" customFormat="false" ht="15.75" hidden="false" customHeight="false" outlineLevel="0" collapsed="false">
      <c r="A40" s="6" t="n">
        <v>32</v>
      </c>
      <c r="B40" s="6" t="s">
        <v>546</v>
      </c>
      <c r="C40" s="7" t="s">
        <v>547</v>
      </c>
      <c r="D40" s="7" t="s">
        <v>83</v>
      </c>
      <c r="E40" s="7" t="s">
        <v>300</v>
      </c>
      <c r="F40" s="7" t="s">
        <v>19</v>
      </c>
      <c r="G40" s="6" t="n">
        <v>132</v>
      </c>
      <c r="H40" s="6" t="n">
        <v>114</v>
      </c>
      <c r="I40" s="6" t="s">
        <v>217</v>
      </c>
      <c r="J40" s="6" t="s">
        <v>548</v>
      </c>
      <c r="K40" s="6" t="n">
        <v>2.61</v>
      </c>
      <c r="L40" s="6" t="n">
        <v>6.7</v>
      </c>
      <c r="M40" s="6" t="n">
        <v>0</v>
      </c>
      <c r="N40" s="8"/>
      <c r="O40" s="8"/>
    </row>
    <row r="41" customFormat="false" ht="15.75" hidden="false" customHeight="false" outlineLevel="0" collapsed="false">
      <c r="A41" s="6" t="n">
        <v>33</v>
      </c>
      <c r="B41" s="6" t="s">
        <v>549</v>
      </c>
      <c r="C41" s="7" t="s">
        <v>550</v>
      </c>
      <c r="D41" s="7" t="s">
        <v>90</v>
      </c>
      <c r="E41" s="7" t="s">
        <v>300</v>
      </c>
      <c r="F41" s="7" t="s">
        <v>19</v>
      </c>
      <c r="G41" s="6" t="n">
        <v>127</v>
      </c>
      <c r="H41" s="6" t="n">
        <v>94</v>
      </c>
      <c r="I41" s="6" t="s">
        <v>205</v>
      </c>
      <c r="J41" s="6" t="s">
        <v>65</v>
      </c>
      <c r="K41" s="6" t="n">
        <v>2.49</v>
      </c>
      <c r="L41" s="6" t="n">
        <v>6.6</v>
      </c>
      <c r="M41" s="6" t="n">
        <v>12</v>
      </c>
      <c r="N41" s="8"/>
      <c r="O41" s="8"/>
    </row>
    <row r="42" customFormat="false" ht="15.75" hidden="false" customHeight="false" outlineLevel="0" collapsed="false">
      <c r="A42" s="6" t="n">
        <v>34</v>
      </c>
      <c r="B42" s="6" t="s">
        <v>551</v>
      </c>
      <c r="C42" s="7" t="s">
        <v>552</v>
      </c>
      <c r="D42" s="7" t="s">
        <v>93</v>
      </c>
      <c r="E42" s="7" t="s">
        <v>300</v>
      </c>
      <c r="F42" s="7" t="s">
        <v>19</v>
      </c>
      <c r="G42" s="6" t="n">
        <v>126</v>
      </c>
      <c r="H42" s="6" t="n">
        <v>111</v>
      </c>
      <c r="I42" s="6" t="s">
        <v>205</v>
      </c>
      <c r="J42" s="6" t="s">
        <v>205</v>
      </c>
      <c r="K42" s="6" t="n">
        <v>2.58</v>
      </c>
      <c r="L42" s="6" t="n">
        <v>6.8</v>
      </c>
      <c r="M42" s="6" t="n">
        <v>3</v>
      </c>
      <c r="N42" s="8"/>
      <c r="O42" s="8"/>
      <c r="P42" s="1" t="s">
        <v>553</v>
      </c>
    </row>
    <row r="43" customFormat="false" ht="15.75" hidden="false" customHeight="false" outlineLevel="0" collapsed="false">
      <c r="A43" s="6" t="n">
        <v>35</v>
      </c>
      <c r="B43" s="6" t="s">
        <v>554</v>
      </c>
      <c r="C43" s="7" t="s">
        <v>555</v>
      </c>
      <c r="D43" s="7" t="s">
        <v>556</v>
      </c>
      <c r="E43" s="7" t="s">
        <v>300</v>
      </c>
      <c r="F43" s="7" t="s">
        <v>19</v>
      </c>
      <c r="G43" s="6" t="n">
        <v>123</v>
      </c>
      <c r="H43" s="6" t="n">
        <v>102</v>
      </c>
      <c r="I43" s="6" t="s">
        <v>205</v>
      </c>
      <c r="J43" s="6" t="s">
        <v>217</v>
      </c>
      <c r="K43" s="6" t="n">
        <v>2.62</v>
      </c>
      <c r="L43" s="6" t="n">
        <v>6.9</v>
      </c>
      <c r="M43" s="6" t="n">
        <v>3</v>
      </c>
      <c r="N43" s="8" t="s">
        <v>557</v>
      </c>
      <c r="O43" s="8" t="s">
        <v>558</v>
      </c>
    </row>
    <row r="44" customFormat="false" ht="15.75" hidden="false" customHeight="false" outlineLevel="0" collapsed="false">
      <c r="A44" s="6" t="n">
        <v>36</v>
      </c>
      <c r="B44" s="6" t="s">
        <v>559</v>
      </c>
      <c r="C44" s="7" t="s">
        <v>424</v>
      </c>
      <c r="D44" s="7" t="s">
        <v>560</v>
      </c>
      <c r="E44" s="7" t="s">
        <v>300</v>
      </c>
      <c r="F44" s="7" t="s">
        <v>19</v>
      </c>
      <c r="G44" s="6" t="n">
        <v>132</v>
      </c>
      <c r="H44" s="6" t="n">
        <v>111</v>
      </c>
      <c r="I44" s="6" t="s">
        <v>205</v>
      </c>
      <c r="J44" s="6" t="s">
        <v>111</v>
      </c>
      <c r="K44" s="6" t="n">
        <v>2.83</v>
      </c>
      <c r="L44" s="6" t="n">
        <v>7.2</v>
      </c>
      <c r="M44" s="6" t="n">
        <v>0</v>
      </c>
      <c r="N44" s="8" t="s">
        <v>557</v>
      </c>
      <c r="O44" s="8" t="s">
        <v>558</v>
      </c>
    </row>
    <row r="45" customFormat="false" ht="15.75" hidden="false" customHeight="false" outlineLevel="0" collapsed="false">
      <c r="A45" s="6" t="n">
        <v>37</v>
      </c>
      <c r="B45" s="6" t="s">
        <v>561</v>
      </c>
      <c r="C45" s="7" t="s">
        <v>562</v>
      </c>
      <c r="D45" s="7" t="s">
        <v>263</v>
      </c>
      <c r="E45" s="7" t="s">
        <v>300</v>
      </c>
      <c r="F45" s="7" t="s">
        <v>19</v>
      </c>
      <c r="G45" s="6" t="n">
        <v>132</v>
      </c>
      <c r="H45" s="6" t="n">
        <v>114</v>
      </c>
      <c r="I45" s="6" t="s">
        <v>118</v>
      </c>
      <c r="J45" s="6" t="s">
        <v>32</v>
      </c>
      <c r="K45" s="6" t="n">
        <v>2.49</v>
      </c>
      <c r="L45" s="6" t="n">
        <v>6.6</v>
      </c>
      <c r="M45" s="6" t="n">
        <v>0</v>
      </c>
      <c r="N45" s="8" t="s">
        <v>557</v>
      </c>
      <c r="O45" s="8" t="s">
        <v>558</v>
      </c>
    </row>
    <row r="46" customFormat="false" ht="15.75" hidden="false" customHeight="false" outlineLevel="0" collapsed="false">
      <c r="A46" s="6" t="n">
        <v>38</v>
      </c>
      <c r="B46" s="6" t="s">
        <v>563</v>
      </c>
      <c r="C46" s="7" t="s">
        <v>564</v>
      </c>
      <c r="D46" s="7" t="s">
        <v>565</v>
      </c>
      <c r="E46" s="7" t="s">
        <v>300</v>
      </c>
      <c r="F46" s="7" t="s">
        <v>19</v>
      </c>
      <c r="G46" s="6" t="n">
        <v>132</v>
      </c>
      <c r="H46" s="6" t="n">
        <v>111</v>
      </c>
      <c r="I46" s="6" t="s">
        <v>205</v>
      </c>
      <c r="J46" s="6" t="s">
        <v>566</v>
      </c>
      <c r="K46" s="6" t="n">
        <v>2.46</v>
      </c>
      <c r="L46" s="6" t="n">
        <v>6.6</v>
      </c>
      <c r="M46" s="6" t="n">
        <v>0</v>
      </c>
      <c r="N46" s="8"/>
      <c r="O46" s="8"/>
    </row>
    <row r="47" customFormat="false" ht="15.75" hidden="false" customHeight="false" outlineLevel="0" collapsed="false">
      <c r="A47" s="6" t="n">
        <v>39</v>
      </c>
      <c r="B47" s="6" t="s">
        <v>567</v>
      </c>
      <c r="C47" s="7" t="s">
        <v>157</v>
      </c>
      <c r="D47" s="7" t="s">
        <v>155</v>
      </c>
      <c r="E47" s="7" t="s">
        <v>300</v>
      </c>
      <c r="F47" s="7" t="s">
        <v>19</v>
      </c>
      <c r="G47" s="6" t="n">
        <v>127</v>
      </c>
      <c r="H47" s="6" t="n">
        <v>97</v>
      </c>
      <c r="I47" s="6" t="s">
        <v>205</v>
      </c>
      <c r="J47" s="6" t="s">
        <v>228</v>
      </c>
      <c r="K47" s="6" t="n">
        <v>2.5</v>
      </c>
      <c r="L47" s="6" t="n">
        <v>6.6</v>
      </c>
      <c r="M47" s="6" t="n">
        <v>12</v>
      </c>
      <c r="N47" s="8"/>
      <c r="O47" s="8"/>
    </row>
    <row r="48" customFormat="false" ht="15.75" hidden="false" customHeight="false" outlineLevel="0" collapsed="false">
      <c r="A48" s="6" t="n">
        <v>40</v>
      </c>
      <c r="B48" s="6" t="s">
        <v>568</v>
      </c>
      <c r="C48" s="7" t="s">
        <v>569</v>
      </c>
      <c r="D48" s="7" t="s">
        <v>274</v>
      </c>
      <c r="E48" s="7" t="s">
        <v>300</v>
      </c>
      <c r="F48" s="7" t="s">
        <v>19</v>
      </c>
      <c r="G48" s="6" t="n">
        <v>126</v>
      </c>
      <c r="H48" s="6" t="n">
        <v>109</v>
      </c>
      <c r="I48" s="6" t="s">
        <v>205</v>
      </c>
      <c r="J48" s="6" t="s">
        <v>206</v>
      </c>
      <c r="K48" s="6" t="n">
        <v>2.62</v>
      </c>
      <c r="L48" s="6" t="n">
        <v>6.8</v>
      </c>
      <c r="M48" s="6" t="n">
        <v>8</v>
      </c>
      <c r="N48" s="8" t="s">
        <v>380</v>
      </c>
      <c r="O48" s="8" t="s">
        <v>381</v>
      </c>
    </row>
    <row r="49" customFormat="false" ht="15.75" hidden="false" customHeight="false" outlineLevel="0" collapsed="false">
      <c r="A49" s="6" t="n">
        <v>41</v>
      </c>
      <c r="B49" s="6" t="s">
        <v>570</v>
      </c>
      <c r="C49" s="7" t="s">
        <v>571</v>
      </c>
      <c r="D49" s="7" t="s">
        <v>348</v>
      </c>
      <c r="E49" s="7" t="s">
        <v>300</v>
      </c>
      <c r="F49" s="7" t="s">
        <v>19</v>
      </c>
      <c r="G49" s="6" t="n">
        <v>135</v>
      </c>
      <c r="H49" s="6" t="n">
        <v>114</v>
      </c>
      <c r="I49" s="6" t="s">
        <v>205</v>
      </c>
      <c r="J49" s="6" t="s">
        <v>111</v>
      </c>
      <c r="K49" s="6" t="n">
        <v>2.67</v>
      </c>
      <c r="L49" s="6" t="n">
        <v>6.9</v>
      </c>
      <c r="M49" s="6" t="n">
        <v>0</v>
      </c>
      <c r="N49" s="8"/>
      <c r="O49" s="8"/>
    </row>
    <row r="50" customFormat="false" ht="15.75" hidden="false" customHeight="false" outlineLevel="0" collapsed="false">
      <c r="A50" s="6" t="n">
        <v>42</v>
      </c>
      <c r="B50" s="6" t="s">
        <v>572</v>
      </c>
      <c r="C50" s="7" t="s">
        <v>573</v>
      </c>
      <c r="D50" s="7" t="s">
        <v>517</v>
      </c>
      <c r="E50" s="7" t="s">
        <v>300</v>
      </c>
      <c r="F50" s="7" t="s">
        <v>19</v>
      </c>
      <c r="G50" s="6" t="n">
        <v>124</v>
      </c>
      <c r="H50" s="6" t="n">
        <v>101</v>
      </c>
      <c r="I50" s="6" t="s">
        <v>205</v>
      </c>
      <c r="J50" s="6" t="s">
        <v>31</v>
      </c>
      <c r="K50" s="6" t="n">
        <v>2.49</v>
      </c>
      <c r="L50" s="6" t="n">
        <v>6.6</v>
      </c>
      <c r="M50" s="6" t="n">
        <v>5</v>
      </c>
      <c r="N50" s="8"/>
      <c r="O50" s="8"/>
    </row>
    <row r="51" customFormat="false" ht="15.75" hidden="false" customHeight="false" outlineLevel="0" collapsed="false">
      <c r="A51" s="6" t="n">
        <v>43</v>
      </c>
      <c r="B51" s="6" t="s">
        <v>574</v>
      </c>
      <c r="C51" s="7" t="s">
        <v>526</v>
      </c>
      <c r="D51" s="7" t="s">
        <v>517</v>
      </c>
      <c r="E51" s="7" t="s">
        <v>300</v>
      </c>
      <c r="F51" s="7" t="s">
        <v>19</v>
      </c>
      <c r="G51" s="6" t="n">
        <v>132</v>
      </c>
      <c r="H51" s="6" t="n">
        <v>114</v>
      </c>
      <c r="I51" s="6" t="s">
        <v>566</v>
      </c>
      <c r="J51" s="6" t="s">
        <v>575</v>
      </c>
      <c r="K51" s="6" t="n">
        <v>3.43</v>
      </c>
      <c r="L51" s="6" t="n">
        <v>8.2</v>
      </c>
      <c r="M51" s="6" t="n">
        <v>0</v>
      </c>
      <c r="N51" s="8" t="s">
        <v>557</v>
      </c>
      <c r="O51" s="8" t="s">
        <v>576</v>
      </c>
    </row>
    <row r="52" customFormat="false" ht="15.75" hidden="false" customHeight="false" outlineLevel="0" collapsed="false">
      <c r="A52" s="6" t="n">
        <v>44</v>
      </c>
      <c r="B52" s="6" t="s">
        <v>577</v>
      </c>
      <c r="C52" s="7" t="s">
        <v>149</v>
      </c>
      <c r="D52" s="7" t="s">
        <v>578</v>
      </c>
      <c r="E52" s="7" t="s">
        <v>300</v>
      </c>
      <c r="F52" s="7" t="s">
        <v>19</v>
      </c>
      <c r="G52" s="6" t="n">
        <v>132</v>
      </c>
      <c r="H52" s="6" t="n">
        <v>114</v>
      </c>
      <c r="I52" s="6" t="s">
        <v>41</v>
      </c>
      <c r="J52" s="6" t="s">
        <v>579</v>
      </c>
      <c r="K52" s="6" t="n">
        <v>2.91</v>
      </c>
      <c r="L52" s="6" t="n">
        <v>7.2</v>
      </c>
      <c r="M52" s="6" t="n">
        <v>0</v>
      </c>
      <c r="N52" s="8"/>
      <c r="O52" s="8"/>
    </row>
    <row r="53" customFormat="false" ht="15.75" hidden="false" customHeight="false" outlineLevel="0" collapsed="false">
      <c r="A53" s="6" t="n">
        <v>45</v>
      </c>
      <c r="B53" s="6" t="s">
        <v>580</v>
      </c>
      <c r="C53" s="7" t="s">
        <v>581</v>
      </c>
      <c r="D53" s="7" t="s">
        <v>374</v>
      </c>
      <c r="E53" s="7" t="s">
        <v>300</v>
      </c>
      <c r="F53" s="7" t="s">
        <v>19</v>
      </c>
      <c r="G53" s="6" t="n">
        <v>126</v>
      </c>
      <c r="H53" s="6" t="n">
        <v>108</v>
      </c>
      <c r="I53" s="6" t="s">
        <v>205</v>
      </c>
      <c r="J53" s="6" t="s">
        <v>104</v>
      </c>
      <c r="K53" s="6" t="n">
        <v>2.78</v>
      </c>
      <c r="L53" s="6" t="n">
        <v>7</v>
      </c>
      <c r="M53" s="6" t="n">
        <v>3</v>
      </c>
      <c r="N53" s="8" t="s">
        <v>557</v>
      </c>
      <c r="O53" s="8" t="s">
        <v>576</v>
      </c>
    </row>
    <row r="54" customFormat="false" ht="15.75" hidden="false" customHeight="false" outlineLevel="0" collapsed="false">
      <c r="A54" s="6" t="n">
        <v>46</v>
      </c>
      <c r="B54" s="6" t="s">
        <v>582</v>
      </c>
      <c r="C54" s="7" t="s">
        <v>583</v>
      </c>
      <c r="D54" s="7" t="s">
        <v>390</v>
      </c>
      <c r="E54" s="7" t="s">
        <v>300</v>
      </c>
      <c r="F54" s="7" t="s">
        <v>19</v>
      </c>
      <c r="G54" s="6" t="n">
        <v>129</v>
      </c>
      <c r="H54" s="6" t="n">
        <v>111</v>
      </c>
      <c r="I54" s="6" t="s">
        <v>118</v>
      </c>
      <c r="J54" s="6" t="s">
        <v>119</v>
      </c>
      <c r="K54" s="6" t="n">
        <v>2.47</v>
      </c>
      <c r="L54" s="6" t="n">
        <v>6.6</v>
      </c>
      <c r="M54" s="6" t="n">
        <v>0</v>
      </c>
      <c r="N54" s="8"/>
      <c r="O54" s="8"/>
    </row>
    <row r="55" customFormat="false" ht="15.75" hidden="false" customHeight="false" outlineLevel="0" collapsed="false">
      <c r="A55" s="6" t="n">
        <v>47</v>
      </c>
      <c r="B55" s="6" t="s">
        <v>584</v>
      </c>
      <c r="C55" s="7" t="s">
        <v>585</v>
      </c>
      <c r="D55" s="7" t="s">
        <v>179</v>
      </c>
      <c r="E55" s="7" t="s">
        <v>387</v>
      </c>
      <c r="F55" s="7" t="s">
        <v>19</v>
      </c>
      <c r="G55" s="6" t="n">
        <v>137</v>
      </c>
      <c r="H55" s="6" t="n">
        <v>119</v>
      </c>
      <c r="I55" s="6" t="s">
        <v>217</v>
      </c>
      <c r="J55" s="6" t="s">
        <v>482</v>
      </c>
      <c r="K55" s="6" t="n">
        <v>2.72</v>
      </c>
      <c r="L55" s="6" t="n">
        <v>6.9</v>
      </c>
      <c r="M55" s="6" t="n">
        <v>3</v>
      </c>
      <c r="N55" s="8"/>
      <c r="O55" s="8"/>
    </row>
    <row r="56" customFormat="false" ht="15.75" hidden="false" customHeight="false" outlineLevel="0" collapsed="false">
      <c r="A56" s="6" t="n">
        <v>48</v>
      </c>
      <c r="B56" s="6" t="s">
        <v>586</v>
      </c>
      <c r="C56" s="7" t="s">
        <v>587</v>
      </c>
      <c r="D56" s="7" t="s">
        <v>588</v>
      </c>
      <c r="E56" s="7" t="s">
        <v>387</v>
      </c>
      <c r="F56" s="7" t="s">
        <v>19</v>
      </c>
      <c r="G56" s="6" t="n">
        <v>136</v>
      </c>
      <c r="H56" s="6" t="n">
        <v>118</v>
      </c>
      <c r="I56" s="6" t="s">
        <v>24</v>
      </c>
      <c r="J56" s="6" t="s">
        <v>72</v>
      </c>
      <c r="K56" s="6" t="n">
        <v>2.62</v>
      </c>
      <c r="L56" s="6" t="n">
        <v>6.9</v>
      </c>
      <c r="M56" s="6" t="n">
        <v>3</v>
      </c>
      <c r="N56" s="8" t="s">
        <v>128</v>
      </c>
      <c r="O56" s="8" t="s">
        <v>589</v>
      </c>
    </row>
    <row r="57" customFormat="false" ht="15.75" hidden="false" customHeight="false" outlineLevel="0" collapsed="false">
      <c r="A57" s="6" t="n">
        <v>49</v>
      </c>
      <c r="B57" s="6" t="s">
        <v>590</v>
      </c>
      <c r="C57" s="7" t="s">
        <v>591</v>
      </c>
      <c r="D57" s="7" t="s">
        <v>437</v>
      </c>
      <c r="E57" s="7" t="s">
        <v>387</v>
      </c>
      <c r="F57" s="7" t="s">
        <v>19</v>
      </c>
      <c r="G57" s="6" t="n">
        <v>136</v>
      </c>
      <c r="H57" s="6" t="n">
        <v>108</v>
      </c>
      <c r="I57" s="6" t="s">
        <v>205</v>
      </c>
      <c r="J57" s="6" t="s">
        <v>31</v>
      </c>
      <c r="K57" s="6" t="n">
        <v>2.58</v>
      </c>
      <c r="L57" s="6" t="n">
        <v>6.7</v>
      </c>
      <c r="M57" s="6" t="n">
        <v>5</v>
      </c>
      <c r="N57" s="8"/>
      <c r="O57" s="8"/>
    </row>
    <row r="58" customFormat="false" ht="15.75" hidden="false" customHeight="false" outlineLevel="0" collapsed="false">
      <c r="A58" s="6" t="n">
        <v>50</v>
      </c>
      <c r="B58" s="6" t="s">
        <v>592</v>
      </c>
      <c r="C58" s="7" t="s">
        <v>593</v>
      </c>
      <c r="D58" s="7" t="s">
        <v>107</v>
      </c>
      <c r="E58" s="7" t="s">
        <v>387</v>
      </c>
      <c r="F58" s="7" t="s">
        <v>19</v>
      </c>
      <c r="G58" s="6" t="n">
        <v>135</v>
      </c>
      <c r="H58" s="6" t="n">
        <v>114</v>
      </c>
      <c r="I58" s="6" t="s">
        <v>438</v>
      </c>
      <c r="J58" s="6" t="s">
        <v>535</v>
      </c>
      <c r="K58" s="6" t="n">
        <v>2.78</v>
      </c>
      <c r="L58" s="6" t="n">
        <v>7.1</v>
      </c>
      <c r="M58" s="6" t="n">
        <v>0</v>
      </c>
      <c r="N58" s="8"/>
      <c r="O58" s="8"/>
    </row>
    <row r="59" customFormat="false" ht="15.75" hidden="false" customHeight="false" outlineLevel="0" collapsed="false">
      <c r="A59" s="6" t="n">
        <v>51</v>
      </c>
      <c r="B59" s="6" t="s">
        <v>594</v>
      </c>
      <c r="C59" s="7" t="s">
        <v>595</v>
      </c>
      <c r="D59" s="7" t="s">
        <v>163</v>
      </c>
      <c r="E59" s="7" t="s">
        <v>387</v>
      </c>
      <c r="F59" s="7" t="s">
        <v>19</v>
      </c>
      <c r="G59" s="6" t="n">
        <v>135</v>
      </c>
      <c r="H59" s="6" t="n">
        <v>114</v>
      </c>
      <c r="I59" s="6" t="s">
        <v>205</v>
      </c>
      <c r="J59" s="6" t="s">
        <v>205</v>
      </c>
      <c r="K59" s="6" t="n">
        <v>2.74</v>
      </c>
      <c r="L59" s="6" t="n">
        <v>7</v>
      </c>
      <c r="M59" s="6" t="n">
        <v>0</v>
      </c>
      <c r="N59" s="8" t="s">
        <v>128</v>
      </c>
      <c r="O59" s="8" t="s">
        <v>589</v>
      </c>
    </row>
    <row r="60" customFormat="false" ht="15.75" hidden="false" customHeight="false" outlineLevel="0" collapsed="false">
      <c r="A60" s="6" t="n">
        <v>52</v>
      </c>
      <c r="B60" s="6" t="s">
        <v>596</v>
      </c>
      <c r="C60" s="7" t="s">
        <v>597</v>
      </c>
      <c r="D60" s="7" t="s">
        <v>284</v>
      </c>
      <c r="E60" s="7" t="s">
        <v>387</v>
      </c>
      <c r="F60" s="7" t="s">
        <v>19</v>
      </c>
      <c r="G60" s="6" t="n">
        <v>135</v>
      </c>
      <c r="H60" s="6" t="n">
        <v>117</v>
      </c>
      <c r="I60" s="6" t="s">
        <v>238</v>
      </c>
      <c r="J60" s="6" t="s">
        <v>535</v>
      </c>
      <c r="K60" s="6" t="n">
        <v>2.73</v>
      </c>
      <c r="L60" s="6" t="n">
        <v>6.9</v>
      </c>
      <c r="M60" s="6" t="n">
        <v>0</v>
      </c>
      <c r="N60" s="8" t="s">
        <v>530</v>
      </c>
      <c r="O60" s="8" t="s">
        <v>598</v>
      </c>
    </row>
    <row r="61" customFormat="false" ht="15.75" hidden="false" customHeight="false" outlineLevel="0" collapsed="false">
      <c r="A61" s="6" t="n">
        <v>53</v>
      </c>
      <c r="B61" s="6" t="s">
        <v>599</v>
      </c>
      <c r="C61" s="7" t="s">
        <v>600</v>
      </c>
      <c r="D61" s="7" t="s">
        <v>137</v>
      </c>
      <c r="E61" s="7" t="s">
        <v>387</v>
      </c>
      <c r="F61" s="7" t="s">
        <v>19</v>
      </c>
      <c r="G61" s="6" t="n">
        <v>134</v>
      </c>
      <c r="H61" s="6" t="n">
        <v>116</v>
      </c>
      <c r="I61" s="6" t="s">
        <v>238</v>
      </c>
      <c r="J61" s="6" t="s">
        <v>548</v>
      </c>
      <c r="K61" s="6" t="n">
        <v>2.85</v>
      </c>
      <c r="L61" s="6" t="n">
        <v>7.1</v>
      </c>
      <c r="M61" s="6" t="n">
        <v>0</v>
      </c>
      <c r="N61" s="8"/>
      <c r="O61" s="8"/>
    </row>
    <row r="62" customFormat="false" ht="15.75" hidden="false" customHeight="false" outlineLevel="0" collapsed="false">
      <c r="A62" s="6" t="n">
        <v>54</v>
      </c>
      <c r="B62" s="6" t="s">
        <v>601</v>
      </c>
      <c r="C62" s="7" t="s">
        <v>602</v>
      </c>
      <c r="D62" s="7" t="s">
        <v>127</v>
      </c>
      <c r="E62" s="7" t="s">
        <v>387</v>
      </c>
      <c r="F62" s="7" t="s">
        <v>19</v>
      </c>
      <c r="G62" s="6" t="n">
        <v>134</v>
      </c>
      <c r="H62" s="6" t="n">
        <v>113</v>
      </c>
      <c r="I62" s="6" t="s">
        <v>24</v>
      </c>
      <c r="J62" s="6" t="s">
        <v>25</v>
      </c>
      <c r="K62" s="6" t="n">
        <v>2.65</v>
      </c>
      <c r="L62" s="6" t="n">
        <v>6.9</v>
      </c>
      <c r="M62" s="6" t="n">
        <v>0</v>
      </c>
      <c r="N62" s="8"/>
      <c r="O62" s="8"/>
    </row>
    <row r="63" customFormat="false" ht="15.75" hidden="false" customHeight="false" outlineLevel="0" collapsed="false">
      <c r="A63" s="6" t="n">
        <v>55</v>
      </c>
      <c r="B63" s="6" t="s">
        <v>603</v>
      </c>
      <c r="C63" s="7" t="s">
        <v>604</v>
      </c>
      <c r="D63" s="7" t="s">
        <v>348</v>
      </c>
      <c r="E63" s="7" t="s">
        <v>387</v>
      </c>
      <c r="F63" s="7" t="s">
        <v>19</v>
      </c>
      <c r="G63" s="6" t="n">
        <v>134</v>
      </c>
      <c r="H63" s="6" t="n">
        <v>116</v>
      </c>
      <c r="I63" s="6" t="s">
        <v>31</v>
      </c>
      <c r="J63" s="6" t="s">
        <v>46</v>
      </c>
      <c r="K63" s="6" t="n">
        <v>2.66</v>
      </c>
      <c r="L63" s="6" t="n">
        <v>6.8</v>
      </c>
      <c r="M63" s="6" t="n">
        <v>0</v>
      </c>
      <c r="N63" s="8" t="s">
        <v>128</v>
      </c>
      <c r="O63" s="8" t="s">
        <v>589</v>
      </c>
    </row>
    <row r="64" customFormat="false" ht="15.75" hidden="false" customHeight="false" outlineLevel="0" collapsed="false">
      <c r="A64" s="6" t="n">
        <v>56</v>
      </c>
      <c r="B64" s="6" t="s">
        <v>605</v>
      </c>
      <c r="C64" s="7" t="s">
        <v>500</v>
      </c>
      <c r="D64" s="7" t="s">
        <v>287</v>
      </c>
      <c r="E64" s="7" t="s">
        <v>387</v>
      </c>
      <c r="F64" s="7" t="s">
        <v>19</v>
      </c>
      <c r="G64" s="6" t="n">
        <v>134</v>
      </c>
      <c r="H64" s="6" t="n">
        <v>113</v>
      </c>
      <c r="I64" s="6" t="s">
        <v>205</v>
      </c>
      <c r="J64" s="6" t="s">
        <v>65</v>
      </c>
      <c r="K64" s="6" t="n">
        <v>2.61</v>
      </c>
      <c r="L64" s="6" t="n">
        <v>6.8</v>
      </c>
      <c r="M64" s="6" t="n">
        <v>3</v>
      </c>
      <c r="N64" s="8" t="s">
        <v>530</v>
      </c>
      <c r="O64" s="8" t="s">
        <v>598</v>
      </c>
    </row>
    <row r="65" customFormat="false" ht="15.75" hidden="false" customHeight="false" outlineLevel="0" collapsed="false">
      <c r="A65" s="6" t="n">
        <v>57</v>
      </c>
      <c r="B65" s="6" t="s">
        <v>606</v>
      </c>
      <c r="C65" s="7" t="s">
        <v>607</v>
      </c>
      <c r="D65" s="7" t="s">
        <v>608</v>
      </c>
      <c r="E65" s="7" t="s">
        <v>387</v>
      </c>
      <c r="F65" s="7" t="s">
        <v>19</v>
      </c>
      <c r="G65" s="6" t="n">
        <v>134</v>
      </c>
      <c r="H65" s="6" t="n">
        <v>116</v>
      </c>
      <c r="I65" s="6" t="s">
        <v>31</v>
      </c>
      <c r="J65" s="6" t="s">
        <v>32</v>
      </c>
      <c r="K65" s="6" t="n">
        <v>2.52</v>
      </c>
      <c r="L65" s="6" t="n">
        <v>6.6</v>
      </c>
      <c r="M65" s="6" t="n">
        <v>0</v>
      </c>
      <c r="N65" s="8" t="s">
        <v>530</v>
      </c>
      <c r="O65" s="8" t="s">
        <v>531</v>
      </c>
    </row>
    <row r="66" customFormat="false" ht="15.75" hidden="false" customHeight="false" outlineLevel="0" collapsed="false">
      <c r="A66" s="6" t="n">
        <v>58</v>
      </c>
      <c r="B66" s="6" t="s">
        <v>609</v>
      </c>
      <c r="C66" s="7" t="s">
        <v>610</v>
      </c>
      <c r="D66" s="7" t="s">
        <v>611</v>
      </c>
      <c r="E66" s="7" t="s">
        <v>387</v>
      </c>
      <c r="F66" s="7" t="s">
        <v>19</v>
      </c>
      <c r="G66" s="6" t="n">
        <v>133</v>
      </c>
      <c r="H66" s="6" t="n">
        <v>84</v>
      </c>
      <c r="I66" s="6" t="s">
        <v>205</v>
      </c>
      <c r="J66" s="6" t="s">
        <v>79</v>
      </c>
      <c r="K66" s="6" t="n">
        <v>2.47</v>
      </c>
      <c r="L66" s="6" t="n">
        <v>6.6</v>
      </c>
      <c r="M66" s="6" t="n">
        <v>25</v>
      </c>
      <c r="N66" s="8" t="s">
        <v>530</v>
      </c>
      <c r="O66" s="8" t="s">
        <v>598</v>
      </c>
    </row>
    <row r="67" customFormat="false" ht="15.75" hidden="false" customHeight="false" outlineLevel="0" collapsed="false">
      <c r="A67" s="6" t="n">
        <v>59</v>
      </c>
      <c r="B67" s="6" t="s">
        <v>612</v>
      </c>
      <c r="C67" s="7" t="s">
        <v>613</v>
      </c>
      <c r="D67" s="7" t="s">
        <v>245</v>
      </c>
      <c r="E67" s="7" t="s">
        <v>387</v>
      </c>
      <c r="F67" s="7" t="s">
        <v>19</v>
      </c>
      <c r="G67" s="6" t="n">
        <v>132</v>
      </c>
      <c r="H67" s="6" t="n">
        <v>114</v>
      </c>
      <c r="I67" s="6" t="s">
        <v>438</v>
      </c>
      <c r="J67" s="6" t="s">
        <v>548</v>
      </c>
      <c r="K67" s="6" t="n">
        <v>2.7</v>
      </c>
      <c r="L67" s="6" t="n">
        <v>7</v>
      </c>
      <c r="M67" s="6" t="n">
        <v>0</v>
      </c>
      <c r="N67" s="8"/>
      <c r="O67" s="8"/>
    </row>
    <row r="68" customFormat="false" ht="15.75" hidden="false" customHeight="false" outlineLevel="0" collapsed="false">
      <c r="A68" s="6" t="n">
        <v>60</v>
      </c>
      <c r="B68" s="6" t="s">
        <v>614</v>
      </c>
      <c r="C68" s="7" t="s">
        <v>615</v>
      </c>
      <c r="D68" s="7" t="s">
        <v>616</v>
      </c>
      <c r="E68" s="7" t="s">
        <v>387</v>
      </c>
      <c r="F68" s="7" t="s">
        <v>19</v>
      </c>
      <c r="G68" s="6" t="n">
        <v>132</v>
      </c>
      <c r="H68" s="6" t="n">
        <v>114</v>
      </c>
      <c r="I68" s="6" t="s">
        <v>238</v>
      </c>
      <c r="J68" s="6" t="s">
        <v>535</v>
      </c>
      <c r="K68" s="6" t="n">
        <v>2.7</v>
      </c>
      <c r="L68" s="6" t="n">
        <v>6.9</v>
      </c>
      <c r="M68" s="6" t="n">
        <v>0</v>
      </c>
      <c r="N68" s="8"/>
      <c r="O68" s="8"/>
    </row>
    <row r="69" customFormat="false" ht="15.75" hidden="false" customHeight="false" outlineLevel="0" collapsed="false">
      <c r="A69" s="6" t="n">
        <v>61</v>
      </c>
      <c r="B69" s="6" t="s">
        <v>617</v>
      </c>
      <c r="C69" s="7" t="s">
        <v>618</v>
      </c>
      <c r="D69" s="7" t="s">
        <v>245</v>
      </c>
      <c r="E69" s="7" t="s">
        <v>387</v>
      </c>
      <c r="F69" s="7" t="s">
        <v>19</v>
      </c>
      <c r="G69" s="6" t="n">
        <v>132</v>
      </c>
      <c r="H69" s="6" t="n">
        <v>107</v>
      </c>
      <c r="I69" s="6" t="s">
        <v>205</v>
      </c>
      <c r="J69" s="6" t="s">
        <v>238</v>
      </c>
      <c r="K69" s="6" t="n">
        <v>2.58</v>
      </c>
      <c r="L69" s="6" t="n">
        <v>6.7</v>
      </c>
      <c r="M69" s="6" t="n">
        <v>4</v>
      </c>
      <c r="N69" s="8"/>
      <c r="O69" s="8"/>
    </row>
    <row r="70" customFormat="false" ht="15.75" hidden="false" customHeight="false" outlineLevel="0" collapsed="false">
      <c r="A70" s="6" t="n">
        <v>62</v>
      </c>
      <c r="B70" s="6" t="s">
        <v>619</v>
      </c>
      <c r="C70" s="7" t="s">
        <v>620</v>
      </c>
      <c r="D70" s="7" t="s">
        <v>556</v>
      </c>
      <c r="E70" s="7" t="s">
        <v>387</v>
      </c>
      <c r="F70" s="7" t="s">
        <v>19</v>
      </c>
      <c r="G70" s="6" t="n">
        <v>132</v>
      </c>
      <c r="H70" s="6" t="n">
        <v>111</v>
      </c>
      <c r="I70" s="6" t="s">
        <v>205</v>
      </c>
      <c r="J70" s="6" t="s">
        <v>205</v>
      </c>
      <c r="K70" s="6" t="n">
        <v>2.58</v>
      </c>
      <c r="L70" s="6" t="n">
        <v>6.7</v>
      </c>
      <c r="M70" s="6" t="n">
        <v>3</v>
      </c>
      <c r="N70" s="8"/>
      <c r="O70" s="8"/>
    </row>
    <row r="71" customFormat="false" ht="15.75" hidden="false" customHeight="false" outlineLevel="0" collapsed="false">
      <c r="A71" s="6" t="n">
        <v>63</v>
      </c>
      <c r="B71" s="6" t="s">
        <v>621</v>
      </c>
      <c r="C71" s="7" t="s">
        <v>622</v>
      </c>
      <c r="D71" s="7" t="s">
        <v>623</v>
      </c>
      <c r="E71" s="7" t="s">
        <v>387</v>
      </c>
      <c r="F71" s="7" t="s">
        <v>19</v>
      </c>
      <c r="G71" s="6" t="n">
        <v>132</v>
      </c>
      <c r="H71" s="6" t="n">
        <v>114</v>
      </c>
      <c r="I71" s="6" t="s">
        <v>45</v>
      </c>
      <c r="J71" s="6" t="s">
        <v>46</v>
      </c>
      <c r="K71" s="6" t="n">
        <v>2.53</v>
      </c>
      <c r="L71" s="6" t="n">
        <v>6.6</v>
      </c>
      <c r="M71" s="6" t="n">
        <v>0</v>
      </c>
      <c r="N71" s="8"/>
      <c r="O71" s="8"/>
    </row>
    <row r="72" customFormat="false" ht="15.75" hidden="false" customHeight="false" outlineLevel="0" collapsed="false">
      <c r="A72" s="6" t="n">
        <v>64</v>
      </c>
      <c r="B72" s="6" t="s">
        <v>624</v>
      </c>
      <c r="C72" s="7" t="s">
        <v>418</v>
      </c>
      <c r="D72" s="7" t="s">
        <v>348</v>
      </c>
      <c r="E72" s="7" t="s">
        <v>387</v>
      </c>
      <c r="F72" s="7" t="s">
        <v>19</v>
      </c>
      <c r="G72" s="6" t="n">
        <v>132</v>
      </c>
      <c r="H72" s="6" t="n">
        <v>108</v>
      </c>
      <c r="I72" s="6" t="s">
        <v>205</v>
      </c>
      <c r="J72" s="6" t="s">
        <v>40</v>
      </c>
      <c r="K72" s="6" t="n">
        <v>2.44</v>
      </c>
      <c r="L72" s="6" t="n">
        <v>6.6</v>
      </c>
      <c r="M72" s="6" t="n">
        <v>0</v>
      </c>
      <c r="N72" s="8"/>
      <c r="O72" s="8"/>
    </row>
    <row r="73" customFormat="false" ht="15.75" hidden="false" customHeight="false" outlineLevel="0" collapsed="false">
      <c r="A73" s="6" t="n">
        <v>65</v>
      </c>
      <c r="B73" s="6" t="s">
        <v>625</v>
      </c>
      <c r="C73" s="7" t="s">
        <v>626</v>
      </c>
      <c r="D73" s="7" t="s">
        <v>107</v>
      </c>
      <c r="E73" s="7" t="s">
        <v>387</v>
      </c>
      <c r="F73" s="7" t="s">
        <v>19</v>
      </c>
      <c r="G73" s="6" t="n">
        <v>129</v>
      </c>
      <c r="H73" s="6" t="n">
        <v>111</v>
      </c>
      <c r="I73" s="6" t="s">
        <v>217</v>
      </c>
      <c r="J73" s="6" t="s">
        <v>498</v>
      </c>
      <c r="K73" s="6" t="n">
        <v>2.71</v>
      </c>
      <c r="L73" s="6" t="n">
        <v>7</v>
      </c>
      <c r="M73" s="6" t="n">
        <v>0</v>
      </c>
      <c r="N73" s="8"/>
      <c r="O73" s="8"/>
    </row>
    <row r="74" customFormat="false" ht="15.75" hidden="false" customHeight="false" outlineLevel="0" collapsed="false">
      <c r="A74" s="6" t="n">
        <v>66</v>
      </c>
      <c r="B74" s="6" t="s">
        <v>627</v>
      </c>
      <c r="C74" s="7" t="s">
        <v>628</v>
      </c>
      <c r="D74" s="7" t="s">
        <v>53</v>
      </c>
      <c r="E74" s="7" t="s">
        <v>387</v>
      </c>
      <c r="F74" s="7" t="s">
        <v>19</v>
      </c>
      <c r="G74" s="6" t="n">
        <v>129</v>
      </c>
      <c r="H74" s="6" t="n">
        <v>108</v>
      </c>
      <c r="I74" s="6" t="s">
        <v>205</v>
      </c>
      <c r="J74" s="6" t="s">
        <v>111</v>
      </c>
      <c r="K74" s="6" t="n">
        <v>2.55</v>
      </c>
      <c r="L74" s="6" t="n">
        <v>6.7</v>
      </c>
      <c r="M74" s="6" t="n">
        <v>6</v>
      </c>
      <c r="N74" s="8"/>
      <c r="O74" s="8"/>
    </row>
    <row r="75" customFormat="false" ht="15.75" hidden="false" customHeight="false" outlineLevel="0" collapsed="false">
      <c r="A75" s="6" t="n">
        <v>67</v>
      </c>
      <c r="B75" s="6" t="s">
        <v>629</v>
      </c>
      <c r="C75" s="7" t="s">
        <v>630</v>
      </c>
      <c r="D75" s="7" t="s">
        <v>267</v>
      </c>
      <c r="E75" s="7" t="s">
        <v>387</v>
      </c>
      <c r="F75" s="7" t="s">
        <v>19</v>
      </c>
      <c r="G75" s="6" t="n">
        <v>126</v>
      </c>
      <c r="H75" s="6" t="n">
        <v>85</v>
      </c>
      <c r="I75" s="6" t="s">
        <v>205</v>
      </c>
      <c r="J75" s="6" t="s">
        <v>20</v>
      </c>
      <c r="K75" s="6" t="n">
        <v>2.44</v>
      </c>
      <c r="L75" s="6" t="n">
        <v>6.6</v>
      </c>
      <c r="M75" s="6" t="n">
        <v>26</v>
      </c>
      <c r="N75" s="8"/>
      <c r="O75" s="8"/>
    </row>
    <row r="76" customFormat="false" ht="15.75" hidden="false" customHeight="false" outlineLevel="0" collapsed="false">
      <c r="A76" s="6" t="n">
        <v>68</v>
      </c>
      <c r="B76" s="6" t="s">
        <v>631</v>
      </c>
      <c r="C76" s="7" t="s">
        <v>632</v>
      </c>
      <c r="D76" s="7" t="s">
        <v>155</v>
      </c>
      <c r="E76" s="7" t="s">
        <v>387</v>
      </c>
      <c r="F76" s="7" t="s">
        <v>19</v>
      </c>
      <c r="G76" s="6" t="n">
        <v>124</v>
      </c>
      <c r="H76" s="6" t="n">
        <v>77</v>
      </c>
      <c r="I76" s="6" t="s">
        <v>205</v>
      </c>
      <c r="J76" s="6" t="s">
        <v>20</v>
      </c>
      <c r="K76" s="6" t="n">
        <v>2.6</v>
      </c>
      <c r="L76" s="6" t="n">
        <v>6.8</v>
      </c>
      <c r="M76" s="6" t="n">
        <v>28</v>
      </c>
      <c r="N76" s="8"/>
      <c r="O76" s="8"/>
    </row>
    <row r="77" customFormat="false" ht="15.75" hidden="false" customHeight="false" outlineLevel="0" collapsed="false">
      <c r="A77" s="6" t="n">
        <v>69</v>
      </c>
      <c r="B77" s="6" t="s">
        <v>633</v>
      </c>
      <c r="C77" s="7" t="s">
        <v>634</v>
      </c>
      <c r="D77" s="7" t="s">
        <v>134</v>
      </c>
      <c r="E77" s="7" t="s">
        <v>387</v>
      </c>
      <c r="F77" s="7" t="s">
        <v>19</v>
      </c>
      <c r="G77" s="6" t="n">
        <v>111</v>
      </c>
      <c r="H77" s="6" t="n">
        <v>88</v>
      </c>
      <c r="I77" s="6" t="s">
        <v>205</v>
      </c>
      <c r="J77" s="6" t="s">
        <v>205</v>
      </c>
      <c r="K77" s="6" t="n">
        <v>2.48</v>
      </c>
      <c r="L77" s="6" t="n">
        <v>6.6</v>
      </c>
      <c r="M77" s="6" t="n">
        <v>5</v>
      </c>
      <c r="N77" s="8"/>
      <c r="O77" s="8"/>
    </row>
    <row r="78" customFormat="false" ht="15.75" hidden="false" customHeight="false" outlineLevel="0" collapsed="false">
      <c r="A78" s="6" t="n">
        <v>70</v>
      </c>
      <c r="B78" s="6" t="s">
        <v>635</v>
      </c>
      <c r="C78" s="7" t="s">
        <v>113</v>
      </c>
      <c r="D78" s="7" t="s">
        <v>348</v>
      </c>
      <c r="E78" s="7" t="s">
        <v>387</v>
      </c>
      <c r="F78" s="7" t="s">
        <v>19</v>
      </c>
      <c r="G78" s="6" t="n">
        <v>103</v>
      </c>
      <c r="H78" s="6" t="n">
        <v>63</v>
      </c>
      <c r="I78" s="6" t="s">
        <v>205</v>
      </c>
      <c r="J78" s="6" t="s">
        <v>57</v>
      </c>
      <c r="K78" s="6" t="n">
        <v>2.62</v>
      </c>
      <c r="L78" s="6" t="n">
        <v>6.8</v>
      </c>
      <c r="M78" s="6" t="n">
        <v>22</v>
      </c>
      <c r="N78" s="8"/>
      <c r="O78" s="8"/>
    </row>
    <row r="79" customFormat="false" ht="15.75" hidden="false" customHeight="false" outlineLevel="0" collapsed="false">
      <c r="A79" s="6" t="n">
        <v>71</v>
      </c>
      <c r="B79" s="6" t="s">
        <v>636</v>
      </c>
      <c r="C79" s="7" t="s">
        <v>637</v>
      </c>
      <c r="D79" s="7" t="s">
        <v>159</v>
      </c>
      <c r="E79" s="7" t="s">
        <v>387</v>
      </c>
      <c r="F79" s="7" t="s">
        <v>19</v>
      </c>
      <c r="G79" s="6" t="n">
        <v>103</v>
      </c>
      <c r="H79" s="6" t="n">
        <v>68</v>
      </c>
      <c r="I79" s="6" t="s">
        <v>205</v>
      </c>
      <c r="J79" s="6" t="s">
        <v>40</v>
      </c>
      <c r="K79" s="6" t="n">
        <v>2.57</v>
      </c>
      <c r="L79" s="6" t="n">
        <v>6.7</v>
      </c>
      <c r="M79" s="6" t="n">
        <v>20</v>
      </c>
      <c r="N79" s="8"/>
      <c r="O79" s="8"/>
    </row>
    <row r="80" customFormat="false" ht="16.5" hidden="false" customHeight="false" outlineLevel="0" collapsed="false">
      <c r="A80" s="9" t="n">
        <v>72</v>
      </c>
      <c r="B80" s="10" t="s">
        <v>638</v>
      </c>
      <c r="C80" s="11" t="s">
        <v>639</v>
      </c>
      <c r="D80" s="12" t="s">
        <v>155</v>
      </c>
      <c r="E80" s="12" t="s">
        <v>18</v>
      </c>
      <c r="F80" s="13" t="s">
        <v>19</v>
      </c>
      <c r="G80" s="12"/>
      <c r="H80" s="12"/>
      <c r="I80" s="12"/>
      <c r="J80" s="12"/>
      <c r="K80" s="12"/>
      <c r="L80" s="12"/>
      <c r="M80" s="12"/>
      <c r="N80" s="12" t="s">
        <v>557</v>
      </c>
      <c r="O80" s="12" t="s">
        <v>576</v>
      </c>
    </row>
    <row r="81" customFormat="false" ht="16.5" hidden="false" customHeight="false" outlineLevel="0" collapsed="false">
      <c r="A81" s="9" t="n">
        <v>73</v>
      </c>
      <c r="B81" s="10" t="n">
        <v>21021941</v>
      </c>
      <c r="C81" s="11" t="s">
        <v>640</v>
      </c>
      <c r="D81" s="12" t="s">
        <v>171</v>
      </c>
      <c r="E81" s="12" t="s">
        <v>18</v>
      </c>
      <c r="F81" s="13" t="s">
        <v>19</v>
      </c>
      <c r="G81" s="12"/>
      <c r="H81" s="12"/>
      <c r="I81" s="12"/>
      <c r="J81" s="12"/>
      <c r="K81" s="12"/>
      <c r="L81" s="12"/>
      <c r="M81" s="12"/>
      <c r="N81" s="12" t="s">
        <v>530</v>
      </c>
      <c r="O81" s="12" t="s">
        <v>641</v>
      </c>
    </row>
    <row r="82" customFormat="false" ht="16.5" hidden="false" customHeight="false" outlineLevel="0" collapsed="false">
      <c r="A82" s="9" t="n">
        <v>74</v>
      </c>
      <c r="B82" s="10" t="n">
        <v>21007401</v>
      </c>
      <c r="C82" s="11" t="s">
        <v>642</v>
      </c>
      <c r="D82" s="12" t="s">
        <v>356</v>
      </c>
      <c r="E82" s="12" t="s">
        <v>18</v>
      </c>
      <c r="F82" s="13" t="s">
        <v>19</v>
      </c>
      <c r="G82" s="12"/>
      <c r="H82" s="12"/>
      <c r="I82" s="12"/>
      <c r="J82" s="12"/>
      <c r="K82" s="12"/>
      <c r="L82" s="12"/>
      <c r="M82" s="12"/>
      <c r="N82" s="12" t="s">
        <v>530</v>
      </c>
      <c r="O82" s="12" t="s">
        <v>641</v>
      </c>
    </row>
    <row r="83" customFormat="false" ht="16.5" hidden="false" customHeight="false" outlineLevel="0" collapsed="false">
      <c r="A83" s="9" t="n">
        <v>75</v>
      </c>
      <c r="B83" s="10" t="n">
        <v>21009481</v>
      </c>
      <c r="C83" s="11" t="s">
        <v>643</v>
      </c>
      <c r="D83" s="12" t="s">
        <v>279</v>
      </c>
      <c r="E83" s="12" t="s">
        <v>18</v>
      </c>
      <c r="F83" s="13" t="s">
        <v>19</v>
      </c>
      <c r="G83" s="12"/>
      <c r="H83" s="12"/>
      <c r="I83" s="12"/>
      <c r="J83" s="12"/>
      <c r="K83" s="12"/>
      <c r="L83" s="12"/>
      <c r="M83" s="12"/>
      <c r="N83" s="12" t="s">
        <v>530</v>
      </c>
      <c r="O83" s="12" t="s">
        <v>641</v>
      </c>
    </row>
  </sheetData>
  <mergeCells count="1">
    <mergeCell ref="A5:O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4" activeCellId="0" sqref="A4:IV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22.28"/>
    <col collapsed="false" customWidth="true" hidden="false" outlineLevel="0" max="4" min="4" style="1" width="11.7"/>
    <col collapsed="false" customWidth="true" hidden="false" outlineLevel="0" max="5" min="5" style="1" width="19.14"/>
    <col collapsed="false" customWidth="true" hidden="true" outlineLevel="0" max="6" min="6" style="1" width="25.85"/>
    <col collapsed="false" customWidth="true" hidden="true" outlineLevel="0" max="7" min="7" style="1" width="15.56"/>
    <col collapsed="false" customWidth="true" hidden="true" outlineLevel="0" max="8" min="8" style="1" width="16.84"/>
    <col collapsed="false" customWidth="true" hidden="true" outlineLevel="0" max="9" min="9" style="1" width="20.56"/>
    <col collapsed="false" customWidth="true" hidden="true" outlineLevel="0" max="10" min="10" style="1" width="19.99"/>
    <col collapsed="false" customWidth="true" hidden="true" outlineLevel="0" max="11" min="11" style="1" width="20.41"/>
    <col collapsed="false" customWidth="true" hidden="true" outlineLevel="0" max="12" min="12" style="1" width="21.99"/>
    <col collapsed="false" customWidth="true" hidden="true" outlineLevel="0" max="13" min="13" style="1" width="19.14"/>
    <col collapsed="false" customWidth="true" hidden="true" outlineLevel="0" max="14" min="14" style="1" width="28.99"/>
    <col collapsed="false" customWidth="true" hidden="false" outlineLevel="0" max="15" min="15" style="1" width="166.99"/>
    <col collapsed="false" customWidth="true" hidden="false" outlineLevel="0" max="16" min="16" style="1" width="24.99"/>
    <col collapsed="false" customWidth="false" hidden="false" outlineLevel="0" max="257" min="17" style="1" width="9.14"/>
  </cols>
  <sheetData>
    <row r="1" customFormat="false" ht="20.25" hidden="false" customHeight="false" outlineLevel="0" collapsed="false">
      <c r="A1" s="2" t="s">
        <v>644</v>
      </c>
      <c r="B1" s="2"/>
      <c r="C1" s="2"/>
      <c r="D1" s="2"/>
      <c r="E1" s="2"/>
      <c r="F1" s="2"/>
      <c r="G1" s="2"/>
      <c r="H1" s="2"/>
      <c r="I1" s="2"/>
      <c r="J1" s="2"/>
      <c r="K1" s="2"/>
      <c r="L1" s="2"/>
      <c r="M1" s="2"/>
      <c r="N1" s="2"/>
      <c r="O1" s="2"/>
    </row>
    <row r="3" customFormat="false" ht="15.75" hidden="true" customHeight="false" outlineLevel="0" collapsed="false"/>
    <row r="4" s="5" customFormat="true" ht="15.75" hidden="false" customHeight="false" outlineLevel="0" collapsed="false">
      <c r="A4" s="3" t="s">
        <v>1</v>
      </c>
      <c r="B4" s="3" t="s">
        <v>2</v>
      </c>
      <c r="C4" s="3" t="s">
        <v>645</v>
      </c>
      <c r="D4" s="3" t="s">
        <v>646</v>
      </c>
      <c r="E4" s="3" t="s">
        <v>4</v>
      </c>
      <c r="F4" s="3" t="s">
        <v>5</v>
      </c>
      <c r="G4" s="3" t="s">
        <v>6</v>
      </c>
      <c r="H4" s="3" t="s">
        <v>7</v>
      </c>
      <c r="I4" s="3" t="s">
        <v>8</v>
      </c>
      <c r="J4" s="3" t="s">
        <v>9</v>
      </c>
      <c r="K4" s="3" t="s">
        <v>10</v>
      </c>
      <c r="L4" s="3" t="s">
        <v>11</v>
      </c>
      <c r="M4" s="3" t="s">
        <v>12</v>
      </c>
      <c r="N4" s="3" t="s">
        <v>647</v>
      </c>
      <c r="O4" s="3" t="s">
        <v>14</v>
      </c>
      <c r="P4" s="3" t="s">
        <v>648</v>
      </c>
    </row>
    <row r="5" customFormat="false" ht="15.75" hidden="false" customHeight="false" outlineLevel="0" collapsed="false">
      <c r="A5" s="6" t="n">
        <v>1</v>
      </c>
      <c r="B5" s="6" t="s">
        <v>512</v>
      </c>
      <c r="C5" s="7" t="s">
        <v>441</v>
      </c>
      <c r="D5" s="7" t="s">
        <v>140</v>
      </c>
      <c r="E5" s="7" t="s">
        <v>202</v>
      </c>
      <c r="F5" s="7" t="s">
        <v>19</v>
      </c>
      <c r="G5" s="6" t="n">
        <v>122</v>
      </c>
      <c r="H5" s="6" t="n">
        <v>97</v>
      </c>
      <c r="I5" s="6" t="s">
        <v>205</v>
      </c>
      <c r="J5" s="6" t="s">
        <v>103</v>
      </c>
      <c r="K5" s="6" t="n">
        <v>2.52</v>
      </c>
      <c r="L5" s="6" t="n">
        <v>6.6</v>
      </c>
      <c r="M5" s="6" t="n">
        <v>10</v>
      </c>
      <c r="N5" s="8" t="n">
        <v>14</v>
      </c>
      <c r="O5" s="8" t="s">
        <v>649</v>
      </c>
      <c r="P5" s="8" t="s">
        <v>557</v>
      </c>
    </row>
    <row r="6" customFormat="false" ht="15.75" hidden="false" customHeight="false" outlineLevel="0" collapsed="false">
      <c r="A6" s="6" t="n">
        <v>2</v>
      </c>
      <c r="B6" s="6" t="s">
        <v>514</v>
      </c>
      <c r="C6" s="7" t="s">
        <v>515</v>
      </c>
      <c r="D6" s="7" t="s">
        <v>274</v>
      </c>
      <c r="E6" s="7" t="s">
        <v>202</v>
      </c>
      <c r="F6" s="7" t="s">
        <v>19</v>
      </c>
      <c r="G6" s="6" t="n">
        <v>131</v>
      </c>
      <c r="H6" s="6" t="n">
        <v>113</v>
      </c>
      <c r="I6" s="6" t="s">
        <v>217</v>
      </c>
      <c r="J6" s="6" t="s">
        <v>482</v>
      </c>
      <c r="K6" s="6" t="n">
        <v>2.8</v>
      </c>
      <c r="L6" s="6" t="n">
        <v>7.1</v>
      </c>
      <c r="M6" s="6" t="n">
        <v>0</v>
      </c>
      <c r="N6" s="8" t="n">
        <v>14</v>
      </c>
      <c r="O6" s="8" t="s">
        <v>649</v>
      </c>
      <c r="P6" s="8" t="s">
        <v>557</v>
      </c>
    </row>
    <row r="7" customFormat="false" ht="15.75" hidden="false" customHeight="false" outlineLevel="0" collapsed="false">
      <c r="A7" s="6" t="n">
        <v>3</v>
      </c>
      <c r="B7" s="6" t="s">
        <v>525</v>
      </c>
      <c r="C7" s="7" t="s">
        <v>526</v>
      </c>
      <c r="D7" s="7" t="s">
        <v>374</v>
      </c>
      <c r="E7" s="7" t="s">
        <v>202</v>
      </c>
      <c r="F7" s="7" t="s">
        <v>19</v>
      </c>
      <c r="G7" s="6" t="n">
        <v>131</v>
      </c>
      <c r="H7" s="6" t="n">
        <v>113</v>
      </c>
      <c r="I7" s="6" t="s">
        <v>24</v>
      </c>
      <c r="J7" s="6" t="s">
        <v>25</v>
      </c>
      <c r="K7" s="6" t="n">
        <v>2.67</v>
      </c>
      <c r="L7" s="6" t="n">
        <v>6.9</v>
      </c>
      <c r="M7" s="6" t="n">
        <v>0</v>
      </c>
      <c r="N7" s="8" t="n">
        <v>14</v>
      </c>
      <c r="O7" s="8" t="s">
        <v>649</v>
      </c>
      <c r="P7" s="8" t="s">
        <v>557</v>
      </c>
    </row>
    <row r="8" customFormat="false" ht="15.75" hidden="false" customHeight="false" outlineLevel="0" collapsed="false">
      <c r="A8" s="6" t="n">
        <v>4</v>
      </c>
      <c r="B8" s="6" t="s">
        <v>570</v>
      </c>
      <c r="C8" s="7" t="s">
        <v>571</v>
      </c>
      <c r="D8" s="7" t="s">
        <v>348</v>
      </c>
      <c r="E8" s="7" t="s">
        <v>300</v>
      </c>
      <c r="F8" s="7" t="s">
        <v>19</v>
      </c>
      <c r="G8" s="6" t="n">
        <v>135</v>
      </c>
      <c r="H8" s="6" t="n">
        <v>114</v>
      </c>
      <c r="I8" s="6" t="s">
        <v>205</v>
      </c>
      <c r="J8" s="6" t="s">
        <v>111</v>
      </c>
      <c r="K8" s="6" t="n">
        <v>2.67</v>
      </c>
      <c r="L8" s="6" t="n">
        <v>6.9</v>
      </c>
      <c r="M8" s="6" t="n">
        <v>0</v>
      </c>
      <c r="N8" s="8" t="n">
        <v>60</v>
      </c>
      <c r="O8" s="8" t="s">
        <v>650</v>
      </c>
      <c r="P8" s="8" t="s">
        <v>494</v>
      </c>
    </row>
    <row r="9" customFormat="false" ht="15.75" hidden="false" customHeight="false" outlineLevel="0" collapsed="false">
      <c r="A9" s="6" t="n">
        <v>5</v>
      </c>
      <c r="B9" s="6" t="s">
        <v>577</v>
      </c>
      <c r="C9" s="7" t="s">
        <v>149</v>
      </c>
      <c r="D9" s="7" t="s">
        <v>578</v>
      </c>
      <c r="E9" s="7" t="s">
        <v>300</v>
      </c>
      <c r="F9" s="7" t="s">
        <v>19</v>
      </c>
      <c r="G9" s="6" t="n">
        <v>132</v>
      </c>
      <c r="H9" s="6" t="n">
        <v>114</v>
      </c>
      <c r="I9" s="6" t="s">
        <v>41</v>
      </c>
      <c r="J9" s="6" t="s">
        <v>579</v>
      </c>
      <c r="K9" s="6" t="n">
        <v>2.91</v>
      </c>
      <c r="L9" s="6" t="n">
        <v>7.2</v>
      </c>
      <c r="M9" s="6" t="n">
        <v>0</v>
      </c>
      <c r="N9" s="8" t="n">
        <v>60</v>
      </c>
      <c r="O9" s="8" t="s">
        <v>650</v>
      </c>
      <c r="P9" s="8" t="s">
        <v>494</v>
      </c>
    </row>
    <row r="10" customFormat="false" ht="15.75" hidden="false" customHeight="false" outlineLevel="0" collapsed="false">
      <c r="A10" s="6" t="n">
        <v>6</v>
      </c>
      <c r="B10" s="6" t="s">
        <v>582</v>
      </c>
      <c r="C10" s="7" t="s">
        <v>583</v>
      </c>
      <c r="D10" s="7" t="s">
        <v>390</v>
      </c>
      <c r="E10" s="7" t="s">
        <v>300</v>
      </c>
      <c r="F10" s="7" t="s">
        <v>19</v>
      </c>
      <c r="G10" s="6" t="n">
        <v>129</v>
      </c>
      <c r="H10" s="6" t="n">
        <v>111</v>
      </c>
      <c r="I10" s="6" t="s">
        <v>118</v>
      </c>
      <c r="J10" s="6" t="s">
        <v>119</v>
      </c>
      <c r="K10" s="6" t="n">
        <v>2.47</v>
      </c>
      <c r="L10" s="6" t="n">
        <v>6.6</v>
      </c>
      <c r="M10" s="6" t="n">
        <v>0</v>
      </c>
      <c r="N10" s="8" t="n">
        <v>60</v>
      </c>
      <c r="O10" s="8" t="s">
        <v>651</v>
      </c>
      <c r="P10" s="8" t="s">
        <v>652</v>
      </c>
    </row>
    <row r="11" customFormat="false" ht="15.75" hidden="false" customHeight="false" outlineLevel="0" collapsed="false">
      <c r="A11" s="6" t="n">
        <v>7</v>
      </c>
      <c r="B11" s="6" t="s">
        <v>619</v>
      </c>
      <c r="C11" s="7" t="s">
        <v>620</v>
      </c>
      <c r="D11" s="7" t="s">
        <v>556</v>
      </c>
      <c r="E11" s="7" t="s">
        <v>387</v>
      </c>
      <c r="F11" s="7" t="s">
        <v>19</v>
      </c>
      <c r="G11" s="6" t="n">
        <v>132</v>
      </c>
      <c r="H11" s="6" t="n">
        <v>111</v>
      </c>
      <c r="I11" s="6" t="s">
        <v>205</v>
      </c>
      <c r="J11" s="6" t="s">
        <v>205</v>
      </c>
      <c r="K11" s="6" t="n">
        <v>2.58</v>
      </c>
      <c r="L11" s="6" t="n">
        <v>6.7</v>
      </c>
      <c r="M11" s="6" t="n">
        <v>3</v>
      </c>
      <c r="N11" s="8" t="n">
        <v>20</v>
      </c>
      <c r="O11" s="8" t="s">
        <v>653</v>
      </c>
      <c r="P11" s="8" t="s">
        <v>654</v>
      </c>
    </row>
    <row r="12" customFormat="false" ht="15.75" hidden="false" customHeight="false" outlineLevel="0" collapsed="false">
      <c r="A12" s="6" t="n">
        <v>8</v>
      </c>
      <c r="B12" s="6" t="s">
        <v>635</v>
      </c>
      <c r="C12" s="7" t="s">
        <v>113</v>
      </c>
      <c r="D12" s="7" t="s">
        <v>348</v>
      </c>
      <c r="E12" s="7" t="s">
        <v>387</v>
      </c>
      <c r="F12" s="7" t="s">
        <v>19</v>
      </c>
      <c r="G12" s="6" t="n">
        <v>103</v>
      </c>
      <c r="H12" s="6" t="n">
        <v>63</v>
      </c>
      <c r="I12" s="6" t="s">
        <v>205</v>
      </c>
      <c r="J12" s="6" t="s">
        <v>57</v>
      </c>
      <c r="K12" s="6" t="n">
        <v>2.62</v>
      </c>
      <c r="L12" s="6" t="n">
        <v>6.8</v>
      </c>
      <c r="M12" s="6" t="n">
        <v>22</v>
      </c>
      <c r="N12" s="8" t="n">
        <v>20</v>
      </c>
      <c r="O12" s="8" t="s">
        <v>653</v>
      </c>
      <c r="P12" s="8" t="s">
        <v>654</v>
      </c>
    </row>
    <row r="13" customFormat="false" ht="15.75" hidden="false" customHeight="false" outlineLevel="0" collapsed="false">
      <c r="A13" s="6" t="n">
        <v>9</v>
      </c>
      <c r="B13" s="6" t="s">
        <v>636</v>
      </c>
      <c r="C13" s="7" t="s">
        <v>637</v>
      </c>
      <c r="D13" s="7" t="s">
        <v>159</v>
      </c>
      <c r="E13" s="7" t="s">
        <v>387</v>
      </c>
      <c r="F13" s="7" t="s">
        <v>19</v>
      </c>
      <c r="G13" s="6" t="n">
        <v>103</v>
      </c>
      <c r="H13" s="6" t="n">
        <v>68</v>
      </c>
      <c r="I13" s="6" t="s">
        <v>205</v>
      </c>
      <c r="J13" s="6" t="s">
        <v>40</v>
      </c>
      <c r="K13" s="6" t="n">
        <v>2.57</v>
      </c>
      <c r="L13" s="6" t="n">
        <v>6.7</v>
      </c>
      <c r="M13" s="6" t="n">
        <v>20</v>
      </c>
      <c r="N13" s="8" t="n">
        <v>20</v>
      </c>
      <c r="O13" s="8" t="s">
        <v>653</v>
      </c>
      <c r="P13" s="8" t="s">
        <v>654</v>
      </c>
    </row>
    <row r="14" customFormat="false" ht="15.75" hidden="false" customHeight="false" outlineLevel="0" collapsed="false">
      <c r="A14" s="6" t="n">
        <v>10</v>
      </c>
      <c r="B14" s="6" t="s">
        <v>590</v>
      </c>
      <c r="C14" s="7" t="s">
        <v>591</v>
      </c>
      <c r="D14" s="7" t="s">
        <v>437</v>
      </c>
      <c r="E14" s="7" t="s">
        <v>387</v>
      </c>
      <c r="F14" s="7" t="s">
        <v>19</v>
      </c>
      <c r="G14" s="6" t="n">
        <v>136</v>
      </c>
      <c r="H14" s="6" t="n">
        <v>108</v>
      </c>
      <c r="I14" s="6" t="s">
        <v>205</v>
      </c>
      <c r="J14" s="6" t="s">
        <v>31</v>
      </c>
      <c r="K14" s="6" t="n">
        <v>2.58</v>
      </c>
      <c r="L14" s="6" t="n">
        <v>6.7</v>
      </c>
      <c r="M14" s="6" t="n">
        <v>5</v>
      </c>
      <c r="N14" s="8" t="n">
        <v>28</v>
      </c>
      <c r="O14" s="8" t="s">
        <v>655</v>
      </c>
      <c r="P14" s="8" t="s">
        <v>656</v>
      </c>
    </row>
    <row r="15" customFormat="false" ht="15.75" hidden="false" customHeight="false" outlineLevel="0" collapsed="false">
      <c r="A15" s="6" t="n">
        <v>11</v>
      </c>
      <c r="B15" s="6" t="s">
        <v>624</v>
      </c>
      <c r="C15" s="7" t="s">
        <v>418</v>
      </c>
      <c r="D15" s="7" t="s">
        <v>348</v>
      </c>
      <c r="E15" s="7" t="s">
        <v>387</v>
      </c>
      <c r="F15" s="7" t="s">
        <v>19</v>
      </c>
      <c r="G15" s="6" t="n">
        <v>132</v>
      </c>
      <c r="H15" s="6" t="n">
        <v>108</v>
      </c>
      <c r="I15" s="6" t="s">
        <v>205</v>
      </c>
      <c r="J15" s="6" t="s">
        <v>40</v>
      </c>
      <c r="K15" s="6" t="n">
        <v>2.44</v>
      </c>
      <c r="L15" s="6" t="n">
        <v>6.6</v>
      </c>
      <c r="M15" s="6" t="n">
        <v>0</v>
      </c>
      <c r="N15" s="8" t="n">
        <v>28</v>
      </c>
      <c r="O15" s="8" t="s">
        <v>655</v>
      </c>
      <c r="P15" s="8" t="s">
        <v>656</v>
      </c>
    </row>
    <row r="16" customFormat="false" ht="15.75" hidden="false" customHeight="false" outlineLevel="0" collapsed="false">
      <c r="A16" s="6" t="n">
        <v>12</v>
      </c>
      <c r="B16" s="6" t="s">
        <v>631</v>
      </c>
      <c r="C16" s="7" t="s">
        <v>632</v>
      </c>
      <c r="D16" s="7" t="s">
        <v>155</v>
      </c>
      <c r="E16" s="7" t="s">
        <v>387</v>
      </c>
      <c r="F16" s="7" t="s">
        <v>19</v>
      </c>
      <c r="G16" s="6" t="n">
        <v>124</v>
      </c>
      <c r="H16" s="6" t="n">
        <v>77</v>
      </c>
      <c r="I16" s="6" t="s">
        <v>205</v>
      </c>
      <c r="J16" s="6" t="s">
        <v>20</v>
      </c>
      <c r="K16" s="6" t="n">
        <v>2.6</v>
      </c>
      <c r="L16" s="6" t="n">
        <v>6.8</v>
      </c>
      <c r="M16" s="6" t="n">
        <v>28</v>
      </c>
      <c r="N16" s="8" t="n">
        <v>28</v>
      </c>
      <c r="O16" s="8" t="s">
        <v>655</v>
      </c>
      <c r="P16" s="8" t="s">
        <v>656</v>
      </c>
    </row>
    <row r="17" customFormat="false" ht="15.75" hidden="false" customHeight="false" outlineLevel="0" collapsed="false">
      <c r="A17" s="6" t="n">
        <v>13</v>
      </c>
      <c r="B17" s="6" t="s">
        <v>516</v>
      </c>
      <c r="C17" s="7" t="s">
        <v>410</v>
      </c>
      <c r="D17" s="7" t="s">
        <v>517</v>
      </c>
      <c r="E17" s="7" t="s">
        <v>202</v>
      </c>
      <c r="F17" s="7" t="s">
        <v>19</v>
      </c>
      <c r="G17" s="6" t="n">
        <v>122</v>
      </c>
      <c r="H17" s="6" t="n">
        <v>101</v>
      </c>
      <c r="I17" s="6" t="s">
        <v>205</v>
      </c>
      <c r="J17" s="6" t="s">
        <v>249</v>
      </c>
      <c r="K17" s="6" t="n">
        <v>2.49</v>
      </c>
      <c r="L17" s="6" t="n">
        <v>6.7</v>
      </c>
      <c r="M17" s="6" t="n">
        <v>6</v>
      </c>
      <c r="N17" s="8" t="n">
        <v>37</v>
      </c>
      <c r="O17" s="8" t="s">
        <v>657</v>
      </c>
      <c r="P17" s="8" t="s">
        <v>658</v>
      </c>
    </row>
    <row r="18" customFormat="false" ht="15.75" hidden="false" customHeight="false" outlineLevel="0" collapsed="false">
      <c r="A18" s="6" t="n">
        <v>14</v>
      </c>
      <c r="B18" s="6" t="s">
        <v>518</v>
      </c>
      <c r="C18" s="7" t="s">
        <v>519</v>
      </c>
      <c r="D18" s="7" t="s">
        <v>277</v>
      </c>
      <c r="E18" s="7" t="s">
        <v>202</v>
      </c>
      <c r="F18" s="7" t="s">
        <v>19</v>
      </c>
      <c r="G18" s="6" t="n">
        <v>137</v>
      </c>
      <c r="H18" s="6" t="n">
        <v>119</v>
      </c>
      <c r="I18" s="6" t="s">
        <v>217</v>
      </c>
      <c r="J18" s="6" t="s">
        <v>482</v>
      </c>
      <c r="K18" s="6" t="n">
        <v>2.6</v>
      </c>
      <c r="L18" s="6" t="n">
        <v>6.8</v>
      </c>
      <c r="M18" s="6" t="n">
        <v>3</v>
      </c>
      <c r="N18" s="8" t="n">
        <v>37</v>
      </c>
      <c r="O18" s="8" t="s">
        <v>657</v>
      </c>
      <c r="P18" s="8" t="s">
        <v>658</v>
      </c>
    </row>
    <row r="19" customFormat="false" ht="15.75" hidden="false" customHeight="false" outlineLevel="0" collapsed="false">
      <c r="A19" s="6" t="n">
        <v>15</v>
      </c>
      <c r="B19" s="6" t="s">
        <v>522</v>
      </c>
      <c r="C19" s="7" t="s">
        <v>523</v>
      </c>
      <c r="D19" s="7" t="s">
        <v>524</v>
      </c>
      <c r="E19" s="7" t="s">
        <v>202</v>
      </c>
      <c r="F19" s="7" t="s">
        <v>19</v>
      </c>
      <c r="G19" s="6" t="n">
        <v>137</v>
      </c>
      <c r="H19" s="6" t="n">
        <v>119</v>
      </c>
      <c r="I19" s="6" t="s">
        <v>118</v>
      </c>
      <c r="J19" s="6" t="s">
        <v>25</v>
      </c>
      <c r="K19" s="6" t="n">
        <v>2.46</v>
      </c>
      <c r="L19" s="6" t="n">
        <v>6.6</v>
      </c>
      <c r="M19" s="6" t="n">
        <v>0</v>
      </c>
      <c r="N19" s="8" t="n">
        <v>37</v>
      </c>
      <c r="O19" s="8" t="s">
        <v>657</v>
      </c>
      <c r="P19" s="8" t="s">
        <v>658</v>
      </c>
    </row>
    <row r="20" customFormat="false" ht="15.75" hidden="false" customHeight="false" outlineLevel="0" collapsed="false">
      <c r="A20" s="6" t="n">
        <v>16</v>
      </c>
      <c r="B20" s="6" t="s">
        <v>501</v>
      </c>
      <c r="C20" s="7" t="s">
        <v>502</v>
      </c>
      <c r="D20" s="7" t="s">
        <v>107</v>
      </c>
      <c r="E20" s="7" t="s">
        <v>202</v>
      </c>
      <c r="F20" s="7" t="s">
        <v>19</v>
      </c>
      <c r="G20" s="6" t="n">
        <v>129</v>
      </c>
      <c r="H20" s="6" t="n">
        <v>111</v>
      </c>
      <c r="I20" s="6" t="s">
        <v>24</v>
      </c>
      <c r="J20" s="6" t="s">
        <v>119</v>
      </c>
      <c r="K20" s="6" t="n">
        <v>2.52</v>
      </c>
      <c r="L20" s="6" t="n">
        <v>6.6</v>
      </c>
      <c r="M20" s="6" t="n">
        <v>0</v>
      </c>
      <c r="N20" s="8" t="n">
        <v>69</v>
      </c>
      <c r="O20" s="8" t="s">
        <v>659</v>
      </c>
      <c r="P20" s="8" t="s">
        <v>660</v>
      </c>
    </row>
    <row r="21" customFormat="false" ht="15.75" hidden="false" customHeight="false" outlineLevel="0" collapsed="false">
      <c r="A21" s="6" t="n">
        <v>17</v>
      </c>
      <c r="B21" s="6" t="s">
        <v>507</v>
      </c>
      <c r="C21" s="7" t="s">
        <v>149</v>
      </c>
      <c r="D21" s="7" t="s">
        <v>508</v>
      </c>
      <c r="E21" s="7" t="s">
        <v>202</v>
      </c>
      <c r="F21" s="7" t="s">
        <v>19</v>
      </c>
      <c r="G21" s="6" t="n">
        <v>131</v>
      </c>
      <c r="H21" s="6" t="n">
        <v>110</v>
      </c>
      <c r="I21" s="6" t="s">
        <v>205</v>
      </c>
      <c r="J21" s="6" t="s">
        <v>118</v>
      </c>
      <c r="K21" s="6" t="n">
        <v>2.53</v>
      </c>
      <c r="L21" s="6" t="n">
        <v>6.6</v>
      </c>
      <c r="M21" s="6" t="n">
        <v>9</v>
      </c>
      <c r="N21" s="8" t="n">
        <v>69</v>
      </c>
      <c r="O21" s="8" t="s">
        <v>659</v>
      </c>
      <c r="P21" s="8" t="s">
        <v>660</v>
      </c>
    </row>
    <row r="22" customFormat="false" ht="15.75" hidden="false" customHeight="false" outlineLevel="0" collapsed="false">
      <c r="A22" s="6" t="n">
        <v>18</v>
      </c>
      <c r="B22" s="6" t="s">
        <v>572</v>
      </c>
      <c r="C22" s="7" t="s">
        <v>573</v>
      </c>
      <c r="D22" s="7" t="s">
        <v>517</v>
      </c>
      <c r="E22" s="7" t="s">
        <v>300</v>
      </c>
      <c r="F22" s="7" t="s">
        <v>19</v>
      </c>
      <c r="G22" s="6" t="n">
        <v>124</v>
      </c>
      <c r="H22" s="6" t="n">
        <v>101</v>
      </c>
      <c r="I22" s="6" t="s">
        <v>205</v>
      </c>
      <c r="J22" s="6" t="s">
        <v>31</v>
      </c>
      <c r="K22" s="6" t="n">
        <v>2.49</v>
      </c>
      <c r="L22" s="6" t="n">
        <v>6.6</v>
      </c>
      <c r="M22" s="6" t="n">
        <v>5</v>
      </c>
      <c r="N22" s="8" t="n">
        <v>69</v>
      </c>
      <c r="O22" s="8" t="s">
        <v>659</v>
      </c>
      <c r="P22" s="8" t="s">
        <v>660</v>
      </c>
    </row>
    <row r="23" customFormat="false" ht="15.75" hidden="false" customHeight="false" outlineLevel="0" collapsed="false">
      <c r="A23" s="6" t="n">
        <v>19</v>
      </c>
      <c r="B23" s="6" t="s">
        <v>480</v>
      </c>
      <c r="C23" s="7" t="s">
        <v>481</v>
      </c>
      <c r="D23" s="7" t="s">
        <v>400</v>
      </c>
      <c r="E23" s="7" t="s">
        <v>18</v>
      </c>
      <c r="F23" s="7" t="s">
        <v>19</v>
      </c>
      <c r="G23" s="6" t="n">
        <v>137</v>
      </c>
      <c r="H23" s="6" t="n">
        <v>119</v>
      </c>
      <c r="I23" s="6" t="s">
        <v>217</v>
      </c>
      <c r="J23" s="6" t="s">
        <v>482</v>
      </c>
      <c r="K23" s="6" t="n">
        <v>2.48</v>
      </c>
      <c r="L23" s="6" t="n">
        <v>6.6</v>
      </c>
      <c r="M23" s="6" t="n">
        <v>3</v>
      </c>
      <c r="N23" s="8" t="n">
        <v>68</v>
      </c>
      <c r="O23" s="8" t="s">
        <v>661</v>
      </c>
      <c r="P23" s="8" t="s">
        <v>660</v>
      </c>
    </row>
    <row r="24" customFormat="false" ht="15.75" hidden="false" customHeight="false" outlineLevel="0" collapsed="false">
      <c r="A24" s="6" t="n">
        <v>20</v>
      </c>
      <c r="B24" s="6" t="s">
        <v>483</v>
      </c>
      <c r="C24" s="7" t="s">
        <v>484</v>
      </c>
      <c r="D24" s="7" t="s">
        <v>64</v>
      </c>
      <c r="E24" s="7" t="s">
        <v>18</v>
      </c>
      <c r="F24" s="7" t="s">
        <v>19</v>
      </c>
      <c r="G24" s="6" t="n">
        <v>126</v>
      </c>
      <c r="H24" s="6" t="n">
        <v>107</v>
      </c>
      <c r="I24" s="6" t="s">
        <v>24</v>
      </c>
      <c r="J24" s="6" t="s">
        <v>25</v>
      </c>
      <c r="K24" s="6" t="n">
        <v>2.47</v>
      </c>
      <c r="L24" s="6" t="n">
        <v>6.6</v>
      </c>
      <c r="M24" s="6" t="n">
        <v>4</v>
      </c>
      <c r="N24" s="8" t="n">
        <v>68</v>
      </c>
      <c r="O24" s="8" t="s">
        <v>661</v>
      </c>
      <c r="P24" s="8" t="s">
        <v>660</v>
      </c>
    </row>
    <row r="25" customFormat="false" ht="15.75" hidden="false" customHeight="false" outlineLevel="0" collapsed="false">
      <c r="A25" s="6" t="n">
        <v>21</v>
      </c>
      <c r="B25" s="6" t="s">
        <v>487</v>
      </c>
      <c r="C25" s="7" t="s">
        <v>488</v>
      </c>
      <c r="D25" s="7" t="s">
        <v>90</v>
      </c>
      <c r="E25" s="7" t="s">
        <v>18</v>
      </c>
      <c r="F25" s="7" t="s">
        <v>19</v>
      </c>
      <c r="G25" s="6" t="n">
        <v>112</v>
      </c>
      <c r="H25" s="6" t="n">
        <v>91</v>
      </c>
      <c r="I25" s="6" t="s">
        <v>118</v>
      </c>
      <c r="J25" s="6" t="s">
        <v>32</v>
      </c>
      <c r="K25" s="6" t="n">
        <v>2.49</v>
      </c>
      <c r="L25" s="6" t="n">
        <v>6.6</v>
      </c>
      <c r="M25" s="6" t="n">
        <v>9</v>
      </c>
      <c r="N25" s="8" t="n">
        <v>68</v>
      </c>
      <c r="O25" s="8" t="s">
        <v>661</v>
      </c>
      <c r="P25" s="8" t="s">
        <v>660</v>
      </c>
    </row>
    <row r="26" customFormat="false" ht="15.75" hidden="false" customHeight="false" outlineLevel="0" collapsed="false">
      <c r="A26" s="6" t="n">
        <v>22</v>
      </c>
      <c r="B26" s="6" t="s">
        <v>499</v>
      </c>
      <c r="C26" s="7" t="s">
        <v>500</v>
      </c>
      <c r="D26" s="7" t="s">
        <v>90</v>
      </c>
      <c r="E26" s="7" t="s">
        <v>202</v>
      </c>
      <c r="F26" s="7" t="s">
        <v>19</v>
      </c>
      <c r="G26" s="6" t="n">
        <v>135</v>
      </c>
      <c r="H26" s="6" t="n">
        <v>117</v>
      </c>
      <c r="I26" s="6" t="s">
        <v>24</v>
      </c>
      <c r="J26" s="6" t="s">
        <v>72</v>
      </c>
      <c r="K26" s="6" t="n">
        <v>2.56</v>
      </c>
      <c r="L26" s="6" t="n">
        <v>6.7</v>
      </c>
      <c r="M26" s="6" t="n">
        <v>0</v>
      </c>
      <c r="N26" s="8" t="n">
        <v>70</v>
      </c>
      <c r="O26" s="8" t="s">
        <v>662</v>
      </c>
      <c r="P26" s="8" t="s">
        <v>660</v>
      </c>
    </row>
    <row r="27" customFormat="false" ht="15.75" hidden="false" customHeight="false" outlineLevel="0" collapsed="false">
      <c r="A27" s="6" t="n">
        <v>23</v>
      </c>
      <c r="B27" s="6" t="s">
        <v>563</v>
      </c>
      <c r="C27" s="7" t="s">
        <v>564</v>
      </c>
      <c r="D27" s="7" t="s">
        <v>565</v>
      </c>
      <c r="E27" s="7" t="s">
        <v>300</v>
      </c>
      <c r="F27" s="7" t="s">
        <v>19</v>
      </c>
      <c r="G27" s="6" t="n">
        <v>132</v>
      </c>
      <c r="H27" s="6" t="n">
        <v>111</v>
      </c>
      <c r="I27" s="6" t="s">
        <v>205</v>
      </c>
      <c r="J27" s="6" t="s">
        <v>566</v>
      </c>
      <c r="K27" s="6" t="n">
        <v>2.46</v>
      </c>
      <c r="L27" s="6" t="n">
        <v>6.6</v>
      </c>
      <c r="M27" s="6" t="n">
        <v>0</v>
      </c>
      <c r="N27" s="8" t="n">
        <v>70</v>
      </c>
      <c r="O27" s="8" t="s">
        <v>662</v>
      </c>
      <c r="P27" s="8" t="s">
        <v>660</v>
      </c>
    </row>
    <row r="28" customFormat="false" ht="15.75" hidden="false" customHeight="false" outlineLevel="0" collapsed="false">
      <c r="A28" s="6" t="n">
        <v>24</v>
      </c>
      <c r="B28" s="6" t="s">
        <v>567</v>
      </c>
      <c r="C28" s="7" t="s">
        <v>157</v>
      </c>
      <c r="D28" s="7" t="s">
        <v>155</v>
      </c>
      <c r="E28" s="7" t="s">
        <v>300</v>
      </c>
      <c r="F28" s="7" t="s">
        <v>19</v>
      </c>
      <c r="G28" s="6" t="n">
        <v>127</v>
      </c>
      <c r="H28" s="6" t="n">
        <v>97</v>
      </c>
      <c r="I28" s="6" t="s">
        <v>205</v>
      </c>
      <c r="J28" s="6" t="s">
        <v>228</v>
      </c>
      <c r="K28" s="6" t="n">
        <v>2.5</v>
      </c>
      <c r="L28" s="6" t="n">
        <v>6.6</v>
      </c>
      <c r="M28" s="6" t="n">
        <v>12</v>
      </c>
      <c r="N28" s="8" t="n">
        <v>70</v>
      </c>
      <c r="O28" s="8" t="s">
        <v>662</v>
      </c>
      <c r="P28" s="8" t="s">
        <v>660</v>
      </c>
    </row>
    <row r="29" customFormat="false" ht="15.75" hidden="false" customHeight="false" outlineLevel="0" collapsed="false">
      <c r="A29" s="6" t="n">
        <v>25</v>
      </c>
      <c r="B29" s="6" t="s">
        <v>536</v>
      </c>
      <c r="C29" s="7" t="s">
        <v>402</v>
      </c>
      <c r="D29" s="7" t="s">
        <v>537</v>
      </c>
      <c r="E29" s="7" t="s">
        <v>300</v>
      </c>
      <c r="F29" s="7" t="s">
        <v>19</v>
      </c>
      <c r="G29" s="6" t="n">
        <v>116</v>
      </c>
      <c r="H29" s="6" t="n">
        <v>93</v>
      </c>
      <c r="I29" s="6" t="s">
        <v>205</v>
      </c>
      <c r="J29" s="6" t="s">
        <v>205</v>
      </c>
      <c r="K29" s="6" t="n">
        <v>2.68</v>
      </c>
      <c r="L29" s="6" t="n">
        <v>6.9</v>
      </c>
      <c r="M29" s="6" t="n">
        <v>2</v>
      </c>
      <c r="N29" s="8" t="n">
        <v>77</v>
      </c>
      <c r="O29" s="8" t="s">
        <v>663</v>
      </c>
      <c r="P29" s="8" t="s">
        <v>26</v>
      </c>
    </row>
    <row r="30" customFormat="false" ht="15.75" hidden="false" customHeight="false" outlineLevel="0" collapsed="false">
      <c r="A30" s="6" t="n">
        <v>26</v>
      </c>
      <c r="B30" s="6" t="s">
        <v>614</v>
      </c>
      <c r="C30" s="7" t="s">
        <v>615</v>
      </c>
      <c r="D30" s="7" t="s">
        <v>616</v>
      </c>
      <c r="E30" s="7" t="s">
        <v>387</v>
      </c>
      <c r="F30" s="7" t="s">
        <v>19</v>
      </c>
      <c r="G30" s="6" t="n">
        <v>132</v>
      </c>
      <c r="H30" s="6" t="n">
        <v>114</v>
      </c>
      <c r="I30" s="6" t="s">
        <v>238</v>
      </c>
      <c r="J30" s="6" t="s">
        <v>535</v>
      </c>
      <c r="K30" s="6" t="n">
        <v>2.7</v>
      </c>
      <c r="L30" s="6" t="n">
        <v>6.9</v>
      </c>
      <c r="M30" s="6" t="n">
        <v>0</v>
      </c>
      <c r="N30" s="8" t="n">
        <v>77</v>
      </c>
      <c r="O30" s="8" t="s">
        <v>663</v>
      </c>
      <c r="P30" s="8" t="s">
        <v>26</v>
      </c>
    </row>
    <row r="31" customFormat="false" ht="15.75" hidden="false" customHeight="false" outlineLevel="0" collapsed="false">
      <c r="A31" s="6" t="n">
        <v>27</v>
      </c>
      <c r="B31" s="6" t="s">
        <v>633</v>
      </c>
      <c r="C31" s="7" t="s">
        <v>634</v>
      </c>
      <c r="D31" s="7" t="s">
        <v>134</v>
      </c>
      <c r="E31" s="7" t="s">
        <v>387</v>
      </c>
      <c r="F31" s="7" t="s">
        <v>19</v>
      </c>
      <c r="G31" s="6" t="n">
        <v>111</v>
      </c>
      <c r="H31" s="6" t="n">
        <v>88</v>
      </c>
      <c r="I31" s="6" t="s">
        <v>205</v>
      </c>
      <c r="J31" s="6" t="s">
        <v>205</v>
      </c>
      <c r="K31" s="6" t="n">
        <v>2.48</v>
      </c>
      <c r="L31" s="6" t="n">
        <v>6.6</v>
      </c>
      <c r="M31" s="6" t="n">
        <v>5</v>
      </c>
      <c r="N31" s="8" t="n">
        <v>77</v>
      </c>
      <c r="O31" s="8" t="s">
        <v>663</v>
      </c>
      <c r="P31" s="8" t="s">
        <v>26</v>
      </c>
    </row>
    <row r="32" customFormat="false" ht="15.75" hidden="false" customHeight="false" outlineLevel="0" collapsed="false">
      <c r="A32" s="6" t="n">
        <v>28</v>
      </c>
      <c r="B32" s="6" t="s">
        <v>540</v>
      </c>
      <c r="C32" s="7" t="s">
        <v>541</v>
      </c>
      <c r="D32" s="7" t="s">
        <v>542</v>
      </c>
      <c r="E32" s="7" t="s">
        <v>300</v>
      </c>
      <c r="F32" s="7" t="s">
        <v>19</v>
      </c>
      <c r="G32" s="6" t="n">
        <v>135</v>
      </c>
      <c r="H32" s="6" t="n">
        <v>114</v>
      </c>
      <c r="I32" s="6" t="s">
        <v>24</v>
      </c>
      <c r="J32" s="6" t="s">
        <v>72</v>
      </c>
      <c r="K32" s="6" t="n">
        <v>2.64</v>
      </c>
      <c r="L32" s="6" t="n">
        <v>6.9</v>
      </c>
      <c r="M32" s="6" t="n">
        <v>0</v>
      </c>
      <c r="N32" s="8" t="n">
        <v>76</v>
      </c>
      <c r="O32" s="8" t="s">
        <v>664</v>
      </c>
      <c r="P32" s="8" t="s">
        <v>26</v>
      </c>
    </row>
    <row r="33" customFormat="false" ht="15.75" hidden="false" customHeight="false" outlineLevel="0" collapsed="false">
      <c r="A33" s="6" t="n">
        <v>29</v>
      </c>
      <c r="B33" s="6" t="s">
        <v>546</v>
      </c>
      <c r="C33" s="7" t="s">
        <v>547</v>
      </c>
      <c r="D33" s="7" t="s">
        <v>83</v>
      </c>
      <c r="E33" s="7" t="s">
        <v>300</v>
      </c>
      <c r="F33" s="7" t="s">
        <v>19</v>
      </c>
      <c r="G33" s="6" t="n">
        <v>132</v>
      </c>
      <c r="H33" s="6" t="n">
        <v>114</v>
      </c>
      <c r="I33" s="6" t="s">
        <v>217</v>
      </c>
      <c r="J33" s="6" t="s">
        <v>548</v>
      </c>
      <c r="K33" s="6" t="n">
        <v>2.61</v>
      </c>
      <c r="L33" s="6" t="n">
        <v>6.7</v>
      </c>
      <c r="M33" s="6" t="n">
        <v>0</v>
      </c>
      <c r="N33" s="8" t="n">
        <v>76</v>
      </c>
      <c r="O33" s="8" t="s">
        <v>664</v>
      </c>
      <c r="P33" s="8" t="s">
        <v>26</v>
      </c>
    </row>
    <row r="34" customFormat="false" ht="15.75" hidden="false" customHeight="false" outlineLevel="0" collapsed="false">
      <c r="A34" s="6" t="n">
        <v>30</v>
      </c>
      <c r="B34" s="6" t="s">
        <v>549</v>
      </c>
      <c r="C34" s="7" t="s">
        <v>550</v>
      </c>
      <c r="D34" s="7" t="s">
        <v>90</v>
      </c>
      <c r="E34" s="7" t="s">
        <v>300</v>
      </c>
      <c r="F34" s="7" t="s">
        <v>19</v>
      </c>
      <c r="G34" s="6" t="n">
        <v>127</v>
      </c>
      <c r="H34" s="6" t="n">
        <v>94</v>
      </c>
      <c r="I34" s="6" t="s">
        <v>205</v>
      </c>
      <c r="J34" s="6" t="s">
        <v>65</v>
      </c>
      <c r="K34" s="6" t="n">
        <v>2.49</v>
      </c>
      <c r="L34" s="6" t="n">
        <v>6.6</v>
      </c>
      <c r="M34" s="6" t="n">
        <v>12</v>
      </c>
      <c r="N34" s="8" t="n">
        <v>76</v>
      </c>
      <c r="O34" s="8" t="s">
        <v>664</v>
      </c>
      <c r="P34" s="8" t="s">
        <v>26</v>
      </c>
    </row>
    <row r="35" customFormat="false" ht="15.75" hidden="false" customHeight="false" outlineLevel="0" collapsed="false">
      <c r="A35" s="6" t="n">
        <v>31</v>
      </c>
      <c r="B35" s="6" t="s">
        <v>509</v>
      </c>
      <c r="C35" s="7" t="s">
        <v>510</v>
      </c>
      <c r="D35" s="7" t="s">
        <v>137</v>
      </c>
      <c r="E35" s="7" t="s">
        <v>202</v>
      </c>
      <c r="F35" s="7" t="s">
        <v>19</v>
      </c>
      <c r="G35" s="6" t="n">
        <v>131</v>
      </c>
      <c r="H35" s="6" t="n">
        <v>112</v>
      </c>
      <c r="I35" s="6" t="s">
        <v>205</v>
      </c>
      <c r="J35" s="6" t="s">
        <v>94</v>
      </c>
      <c r="K35" s="6" t="n">
        <v>2.64</v>
      </c>
      <c r="L35" s="6" t="n">
        <v>6.8</v>
      </c>
      <c r="M35" s="6" t="n">
        <v>5</v>
      </c>
      <c r="N35" s="8" t="n">
        <v>36</v>
      </c>
      <c r="O35" s="8" t="s">
        <v>665</v>
      </c>
      <c r="P35" s="8" t="s">
        <v>658</v>
      </c>
    </row>
    <row r="36" customFormat="false" ht="15.75" hidden="false" customHeight="false" outlineLevel="0" collapsed="false">
      <c r="A36" s="6" t="n">
        <v>32</v>
      </c>
      <c r="B36" s="6" t="s">
        <v>520</v>
      </c>
      <c r="C36" s="7" t="s">
        <v>521</v>
      </c>
      <c r="D36" s="7" t="s">
        <v>171</v>
      </c>
      <c r="E36" s="7" t="s">
        <v>202</v>
      </c>
      <c r="F36" s="7" t="s">
        <v>19</v>
      </c>
      <c r="G36" s="6" t="n">
        <v>126</v>
      </c>
      <c r="H36" s="6" t="n">
        <v>100</v>
      </c>
      <c r="I36" s="6" t="s">
        <v>205</v>
      </c>
      <c r="J36" s="6" t="s">
        <v>217</v>
      </c>
      <c r="K36" s="6" t="n">
        <v>2.5</v>
      </c>
      <c r="L36" s="6" t="n">
        <v>6.6</v>
      </c>
      <c r="M36" s="6" t="n">
        <v>8</v>
      </c>
      <c r="N36" s="8" t="n">
        <v>36</v>
      </c>
      <c r="O36" s="8" t="s">
        <v>665</v>
      </c>
      <c r="P36" s="8" t="s">
        <v>658</v>
      </c>
    </row>
    <row r="37" customFormat="false" ht="15.75" hidden="false" customHeight="false" outlineLevel="0" collapsed="false">
      <c r="A37" s="6" t="n">
        <v>33</v>
      </c>
      <c r="B37" s="6" t="s">
        <v>584</v>
      </c>
      <c r="C37" s="7" t="s">
        <v>585</v>
      </c>
      <c r="D37" s="7" t="s">
        <v>179</v>
      </c>
      <c r="E37" s="7" t="s">
        <v>387</v>
      </c>
      <c r="F37" s="7" t="s">
        <v>19</v>
      </c>
      <c r="G37" s="6" t="n">
        <v>137</v>
      </c>
      <c r="H37" s="6" t="n">
        <v>119</v>
      </c>
      <c r="I37" s="6" t="s">
        <v>217</v>
      </c>
      <c r="J37" s="6" t="s">
        <v>482</v>
      </c>
      <c r="K37" s="6" t="n">
        <v>2.72</v>
      </c>
      <c r="L37" s="6" t="n">
        <v>6.9</v>
      </c>
      <c r="M37" s="6" t="n">
        <v>3</v>
      </c>
      <c r="N37" s="8" t="n">
        <v>36</v>
      </c>
      <c r="O37" s="8" t="s">
        <v>665</v>
      </c>
      <c r="P37" s="8" t="s">
        <v>658</v>
      </c>
    </row>
    <row r="38" customFormat="false" ht="15.75" hidden="false" customHeight="false" outlineLevel="0" collapsed="false">
      <c r="A38" s="6" t="n">
        <v>34</v>
      </c>
      <c r="B38" s="6" t="s">
        <v>599</v>
      </c>
      <c r="C38" s="7" t="s">
        <v>600</v>
      </c>
      <c r="D38" s="7" t="s">
        <v>137</v>
      </c>
      <c r="E38" s="7" t="s">
        <v>387</v>
      </c>
      <c r="F38" s="7" t="s">
        <v>19</v>
      </c>
      <c r="G38" s="6" t="n">
        <v>134</v>
      </c>
      <c r="H38" s="6" t="n">
        <v>116</v>
      </c>
      <c r="I38" s="6" t="s">
        <v>238</v>
      </c>
      <c r="J38" s="6" t="s">
        <v>548</v>
      </c>
      <c r="K38" s="6" t="n">
        <v>2.85</v>
      </c>
      <c r="L38" s="6" t="n">
        <v>7.1</v>
      </c>
      <c r="M38" s="6" t="n">
        <v>0</v>
      </c>
      <c r="N38" s="8" t="n">
        <v>74</v>
      </c>
      <c r="O38" s="8" t="s">
        <v>666</v>
      </c>
      <c r="P38" s="8" t="s">
        <v>26</v>
      </c>
    </row>
    <row r="39" customFormat="false" ht="15.75" hidden="false" customHeight="false" outlineLevel="0" collapsed="false">
      <c r="A39" s="6" t="n">
        <v>35</v>
      </c>
      <c r="B39" s="6" t="s">
        <v>621</v>
      </c>
      <c r="C39" s="7" t="s">
        <v>622</v>
      </c>
      <c r="D39" s="7" t="s">
        <v>623</v>
      </c>
      <c r="E39" s="7" t="s">
        <v>387</v>
      </c>
      <c r="F39" s="7" t="s">
        <v>19</v>
      </c>
      <c r="G39" s="6" t="n">
        <v>132</v>
      </c>
      <c r="H39" s="6" t="n">
        <v>114</v>
      </c>
      <c r="I39" s="6" t="s">
        <v>45</v>
      </c>
      <c r="J39" s="6" t="s">
        <v>46</v>
      </c>
      <c r="K39" s="6" t="n">
        <v>2.53</v>
      </c>
      <c r="L39" s="6" t="n">
        <v>6.6</v>
      </c>
      <c r="M39" s="6" t="n">
        <v>0</v>
      </c>
      <c r="N39" s="8" t="n">
        <v>74</v>
      </c>
      <c r="O39" s="8" t="s">
        <v>666</v>
      </c>
      <c r="P39" s="8" t="s">
        <v>26</v>
      </c>
    </row>
    <row r="40" customFormat="false" ht="15.75" hidden="false" customHeight="false" outlineLevel="0" collapsed="false">
      <c r="A40" s="6" t="n">
        <v>36</v>
      </c>
      <c r="B40" s="6" t="s">
        <v>625</v>
      </c>
      <c r="C40" s="7" t="s">
        <v>626</v>
      </c>
      <c r="D40" s="7" t="s">
        <v>107</v>
      </c>
      <c r="E40" s="7" t="s">
        <v>387</v>
      </c>
      <c r="F40" s="7" t="s">
        <v>19</v>
      </c>
      <c r="G40" s="6" t="n">
        <v>129</v>
      </c>
      <c r="H40" s="6" t="n">
        <v>111</v>
      </c>
      <c r="I40" s="6" t="s">
        <v>217</v>
      </c>
      <c r="J40" s="6" t="s">
        <v>498</v>
      </c>
      <c r="K40" s="6" t="n">
        <v>2.71</v>
      </c>
      <c r="L40" s="6" t="n">
        <v>7</v>
      </c>
      <c r="M40" s="6" t="n">
        <v>0</v>
      </c>
      <c r="N40" s="8" t="n">
        <v>74</v>
      </c>
      <c r="O40" s="8" t="s">
        <v>666</v>
      </c>
      <c r="P40" s="8" t="s">
        <v>26</v>
      </c>
    </row>
    <row r="41" customFormat="false" ht="15.75" hidden="false" customHeight="false" outlineLevel="0" collapsed="false">
      <c r="A41" s="6" t="n">
        <v>37</v>
      </c>
      <c r="B41" s="6" t="s">
        <v>592</v>
      </c>
      <c r="C41" s="7" t="s">
        <v>593</v>
      </c>
      <c r="D41" s="7" t="s">
        <v>107</v>
      </c>
      <c r="E41" s="7" t="s">
        <v>387</v>
      </c>
      <c r="F41" s="7" t="s">
        <v>19</v>
      </c>
      <c r="G41" s="6" t="n">
        <v>135</v>
      </c>
      <c r="H41" s="6" t="n">
        <v>114</v>
      </c>
      <c r="I41" s="6" t="s">
        <v>438</v>
      </c>
      <c r="J41" s="6" t="s">
        <v>535</v>
      </c>
      <c r="K41" s="6" t="n">
        <v>2.78</v>
      </c>
      <c r="L41" s="6" t="n">
        <v>7.1</v>
      </c>
      <c r="M41" s="6" t="n">
        <v>0</v>
      </c>
      <c r="N41" s="8" t="n">
        <v>6</v>
      </c>
      <c r="O41" s="8" t="s">
        <v>667</v>
      </c>
      <c r="P41" s="8" t="s">
        <v>668</v>
      </c>
    </row>
    <row r="42" customFormat="false" ht="15.75" hidden="false" customHeight="false" outlineLevel="0" collapsed="false">
      <c r="A42" s="6" t="n">
        <v>38</v>
      </c>
      <c r="B42" s="6" t="s">
        <v>612</v>
      </c>
      <c r="C42" s="7" t="s">
        <v>613</v>
      </c>
      <c r="D42" s="7" t="s">
        <v>245</v>
      </c>
      <c r="E42" s="7" t="s">
        <v>387</v>
      </c>
      <c r="F42" s="7" t="s">
        <v>19</v>
      </c>
      <c r="G42" s="6" t="n">
        <v>132</v>
      </c>
      <c r="H42" s="6" t="n">
        <v>114</v>
      </c>
      <c r="I42" s="6" t="s">
        <v>438</v>
      </c>
      <c r="J42" s="6" t="s">
        <v>548</v>
      </c>
      <c r="K42" s="6" t="n">
        <v>2.7</v>
      </c>
      <c r="L42" s="6" t="n">
        <v>7</v>
      </c>
      <c r="M42" s="6" t="n">
        <v>0</v>
      </c>
      <c r="N42" s="8" t="n">
        <v>6</v>
      </c>
      <c r="O42" s="8" t="s">
        <v>667</v>
      </c>
      <c r="P42" s="8" t="s">
        <v>668</v>
      </c>
    </row>
    <row r="43" customFormat="false" ht="15.75" hidden="false" customHeight="false" outlineLevel="0" collapsed="false">
      <c r="A43" s="6" t="n">
        <v>39</v>
      </c>
      <c r="B43" s="6" t="s">
        <v>627</v>
      </c>
      <c r="C43" s="7" t="s">
        <v>628</v>
      </c>
      <c r="D43" s="7" t="s">
        <v>53</v>
      </c>
      <c r="E43" s="7" t="s">
        <v>387</v>
      </c>
      <c r="F43" s="7" t="s">
        <v>19</v>
      </c>
      <c r="G43" s="6" t="n">
        <v>129</v>
      </c>
      <c r="H43" s="6" t="n">
        <v>108</v>
      </c>
      <c r="I43" s="6" t="s">
        <v>205</v>
      </c>
      <c r="J43" s="6" t="s">
        <v>111</v>
      </c>
      <c r="K43" s="6" t="n">
        <v>2.55</v>
      </c>
      <c r="L43" s="6" t="n">
        <v>6.7</v>
      </c>
      <c r="M43" s="6" t="n">
        <v>6</v>
      </c>
      <c r="N43" s="8" t="n">
        <v>6</v>
      </c>
      <c r="O43" s="8" t="s">
        <v>667</v>
      </c>
      <c r="P43" s="8" t="s">
        <v>668</v>
      </c>
    </row>
    <row r="44" customFormat="false" ht="15.75" hidden="false" customHeight="false" outlineLevel="0" collapsed="false">
      <c r="A44" s="6" t="n">
        <v>40</v>
      </c>
      <c r="B44" s="6" t="s">
        <v>551</v>
      </c>
      <c r="C44" s="7" t="s">
        <v>552</v>
      </c>
      <c r="D44" s="7" t="s">
        <v>93</v>
      </c>
      <c r="E44" s="7" t="s">
        <v>300</v>
      </c>
      <c r="F44" s="7" t="s">
        <v>19</v>
      </c>
      <c r="G44" s="6" t="n">
        <v>126</v>
      </c>
      <c r="H44" s="6" t="n">
        <v>111</v>
      </c>
      <c r="I44" s="6" t="s">
        <v>205</v>
      </c>
      <c r="J44" s="6" t="s">
        <v>205</v>
      </c>
      <c r="K44" s="6" t="n">
        <v>2.58</v>
      </c>
      <c r="L44" s="6" t="n">
        <v>6.8</v>
      </c>
      <c r="M44" s="6" t="n">
        <v>3</v>
      </c>
      <c r="N44" s="8" t="n">
        <v>9</v>
      </c>
      <c r="O44" s="8" t="s">
        <v>669</v>
      </c>
      <c r="P44" s="8" t="s">
        <v>668</v>
      </c>
    </row>
    <row r="45" customFormat="false" ht="15.75" hidden="false" customHeight="false" outlineLevel="0" collapsed="false">
      <c r="A45" s="6" t="n">
        <v>41</v>
      </c>
      <c r="B45" s="6" t="s">
        <v>601</v>
      </c>
      <c r="C45" s="7" t="s">
        <v>602</v>
      </c>
      <c r="D45" s="7" t="s">
        <v>127</v>
      </c>
      <c r="E45" s="7" t="s">
        <v>387</v>
      </c>
      <c r="F45" s="7" t="s">
        <v>19</v>
      </c>
      <c r="G45" s="6" t="n">
        <v>134</v>
      </c>
      <c r="H45" s="6" t="n">
        <v>113</v>
      </c>
      <c r="I45" s="6" t="s">
        <v>24</v>
      </c>
      <c r="J45" s="6" t="s">
        <v>25</v>
      </c>
      <c r="K45" s="6" t="n">
        <v>2.65</v>
      </c>
      <c r="L45" s="6" t="n">
        <v>6.9</v>
      </c>
      <c r="M45" s="6" t="n">
        <v>0</v>
      </c>
      <c r="N45" s="8" t="n">
        <v>9</v>
      </c>
      <c r="O45" s="8" t="s">
        <v>669</v>
      </c>
      <c r="P45" s="8" t="s">
        <v>668</v>
      </c>
    </row>
    <row r="46" customFormat="false" ht="15.75" hidden="false" customHeight="false" outlineLevel="0" collapsed="false">
      <c r="A46" s="6" t="n">
        <v>42</v>
      </c>
      <c r="B46" s="6" t="s">
        <v>617</v>
      </c>
      <c r="C46" s="7" t="s">
        <v>618</v>
      </c>
      <c r="D46" s="7" t="s">
        <v>245</v>
      </c>
      <c r="E46" s="7" t="s">
        <v>387</v>
      </c>
      <c r="F46" s="7" t="s">
        <v>19</v>
      </c>
      <c r="G46" s="6" t="n">
        <v>132</v>
      </c>
      <c r="H46" s="6" t="n">
        <v>107</v>
      </c>
      <c r="I46" s="6" t="s">
        <v>205</v>
      </c>
      <c r="J46" s="6" t="s">
        <v>238</v>
      </c>
      <c r="K46" s="6" t="n">
        <v>2.58</v>
      </c>
      <c r="L46" s="6" t="n">
        <v>6.7</v>
      </c>
      <c r="M46" s="6" t="n">
        <v>4</v>
      </c>
      <c r="N46" s="8" t="n">
        <v>9</v>
      </c>
      <c r="O46" s="8" t="s">
        <v>669</v>
      </c>
      <c r="P46" s="8" t="s">
        <v>668</v>
      </c>
    </row>
    <row r="47" customFormat="false" ht="15.75" hidden="false" customHeight="false" outlineLevel="0" collapsed="false">
      <c r="A47" s="6" t="n">
        <v>43</v>
      </c>
      <c r="B47" s="6" t="s">
        <v>505</v>
      </c>
      <c r="C47" s="7" t="s">
        <v>506</v>
      </c>
      <c r="D47" s="7" t="s">
        <v>127</v>
      </c>
      <c r="E47" s="7" t="s">
        <v>202</v>
      </c>
      <c r="F47" s="7" t="s">
        <v>19</v>
      </c>
      <c r="G47" s="6" t="n">
        <v>138</v>
      </c>
      <c r="H47" s="6" t="n">
        <v>117</v>
      </c>
      <c r="I47" s="6" t="s">
        <v>205</v>
      </c>
      <c r="J47" s="6" t="s">
        <v>205</v>
      </c>
      <c r="K47" s="6" t="n">
        <v>2.69</v>
      </c>
      <c r="L47" s="6" t="n">
        <v>6.9</v>
      </c>
      <c r="M47" s="6" t="n">
        <v>0</v>
      </c>
      <c r="N47" s="8" t="n">
        <v>7</v>
      </c>
      <c r="O47" s="8" t="s">
        <v>670</v>
      </c>
      <c r="P47" s="8" t="s">
        <v>668</v>
      </c>
    </row>
    <row r="48" customFormat="false" ht="15.75" hidden="false" customHeight="false" outlineLevel="0" collapsed="false">
      <c r="A48" s="6" t="n">
        <v>44</v>
      </c>
      <c r="B48" s="6" t="s">
        <v>511</v>
      </c>
      <c r="C48" s="7" t="s">
        <v>237</v>
      </c>
      <c r="D48" s="7" t="s">
        <v>403</v>
      </c>
      <c r="E48" s="7" t="s">
        <v>202</v>
      </c>
      <c r="F48" s="7" t="s">
        <v>19</v>
      </c>
      <c r="G48" s="6" t="n">
        <v>123</v>
      </c>
      <c r="H48" s="6" t="n">
        <v>103</v>
      </c>
      <c r="I48" s="6" t="s">
        <v>205</v>
      </c>
      <c r="J48" s="6" t="s">
        <v>217</v>
      </c>
      <c r="K48" s="6" t="n">
        <v>2.59</v>
      </c>
      <c r="L48" s="6" t="n">
        <v>6.8</v>
      </c>
      <c r="M48" s="6" t="n">
        <v>0</v>
      </c>
      <c r="N48" s="8" t="n">
        <v>7</v>
      </c>
      <c r="O48" s="8" t="s">
        <v>670</v>
      </c>
      <c r="P48" s="8" t="s">
        <v>668</v>
      </c>
    </row>
    <row r="49" customFormat="false" ht="15.75" hidden="false" customHeight="false" outlineLevel="0" collapsed="false">
      <c r="A49" s="6" t="n">
        <v>45</v>
      </c>
      <c r="B49" s="6" t="s">
        <v>513</v>
      </c>
      <c r="C49" s="7" t="s">
        <v>149</v>
      </c>
      <c r="D49" s="7" t="s">
        <v>143</v>
      </c>
      <c r="E49" s="7" t="s">
        <v>202</v>
      </c>
      <c r="F49" s="7" t="s">
        <v>19</v>
      </c>
      <c r="G49" s="6" t="n">
        <v>134</v>
      </c>
      <c r="H49" s="6" t="n">
        <v>116</v>
      </c>
      <c r="I49" s="6" t="s">
        <v>217</v>
      </c>
      <c r="J49" s="6" t="s">
        <v>482</v>
      </c>
      <c r="K49" s="6" t="n">
        <v>2.5</v>
      </c>
      <c r="L49" s="6" t="n">
        <v>6.6</v>
      </c>
      <c r="M49" s="6" t="n">
        <v>0</v>
      </c>
      <c r="N49" s="8" t="n">
        <v>7</v>
      </c>
      <c r="O49" s="8" t="s">
        <v>670</v>
      </c>
      <c r="P49" s="8" t="s">
        <v>668</v>
      </c>
    </row>
    <row r="50" customFormat="false" ht="15.75" hidden="false" customHeight="false" outlineLevel="0" collapsed="false">
      <c r="A50" s="6" t="n">
        <v>46</v>
      </c>
      <c r="B50" s="6" t="s">
        <v>489</v>
      </c>
      <c r="C50" s="7" t="s">
        <v>490</v>
      </c>
      <c r="D50" s="7" t="s">
        <v>102</v>
      </c>
      <c r="E50" s="7" t="s">
        <v>18</v>
      </c>
      <c r="F50" s="7" t="s">
        <v>19</v>
      </c>
      <c r="G50" s="6" t="n">
        <v>130</v>
      </c>
      <c r="H50" s="6" t="n">
        <v>109</v>
      </c>
      <c r="I50" s="6" t="s">
        <v>24</v>
      </c>
      <c r="J50" s="6" t="s">
        <v>72</v>
      </c>
      <c r="K50" s="6" t="n">
        <v>2.52</v>
      </c>
      <c r="L50" s="6" t="n">
        <v>6.7</v>
      </c>
      <c r="M50" s="6" t="n">
        <v>6</v>
      </c>
      <c r="N50" s="8" t="n">
        <v>32</v>
      </c>
      <c r="O50" s="8" t="s">
        <v>651</v>
      </c>
      <c r="P50" s="8" t="s">
        <v>652</v>
      </c>
    </row>
    <row r="51" customFormat="false" ht="15.75" hidden="false" customHeight="false" outlineLevel="0" collapsed="false">
      <c r="A51" s="6" t="n">
        <v>47</v>
      </c>
      <c r="B51" s="6" t="s">
        <v>629</v>
      </c>
      <c r="C51" s="7" t="s">
        <v>630</v>
      </c>
      <c r="D51" s="7" t="s">
        <v>267</v>
      </c>
      <c r="E51" s="7" t="s">
        <v>387</v>
      </c>
      <c r="F51" s="7" t="s">
        <v>19</v>
      </c>
      <c r="G51" s="6" t="n">
        <v>126</v>
      </c>
      <c r="H51" s="6" t="n">
        <v>85</v>
      </c>
      <c r="I51" s="6" t="s">
        <v>205</v>
      </c>
      <c r="J51" s="6" t="s">
        <v>20</v>
      </c>
      <c r="K51" s="6" t="n">
        <v>2.44</v>
      </c>
      <c r="L51" s="6" t="n">
        <v>6.6</v>
      </c>
      <c r="M51" s="6" t="n">
        <v>26</v>
      </c>
      <c r="N51" s="8" t="n">
        <v>32</v>
      </c>
      <c r="O51" s="8" t="s">
        <v>651</v>
      </c>
      <c r="P51" s="8" t="s">
        <v>652</v>
      </c>
    </row>
    <row r="52" customFormat="false" ht="15.75" hidden="false" customHeight="false" outlineLevel="0" collapsed="false">
      <c r="A52" s="6" t="n">
        <v>48</v>
      </c>
      <c r="B52" s="6" t="s">
        <v>491</v>
      </c>
      <c r="C52" s="7" t="s">
        <v>492</v>
      </c>
      <c r="D52" s="7" t="s">
        <v>30</v>
      </c>
      <c r="E52" s="7" t="s">
        <v>202</v>
      </c>
      <c r="F52" s="7" t="s">
        <v>19</v>
      </c>
      <c r="G52" s="6" t="n">
        <v>132</v>
      </c>
      <c r="H52" s="6" t="n">
        <v>114</v>
      </c>
      <c r="I52" s="6" t="s">
        <v>41</v>
      </c>
      <c r="J52" s="6" t="s">
        <v>493</v>
      </c>
      <c r="K52" s="6" t="n">
        <v>3</v>
      </c>
      <c r="L52" s="6" t="n">
        <v>7.4</v>
      </c>
      <c r="M52" s="6" t="n">
        <v>0</v>
      </c>
      <c r="N52" s="8" t="s">
        <v>494</v>
      </c>
      <c r="O52" s="8" t="s">
        <v>495</v>
      </c>
      <c r="P52" s="8" t="s">
        <v>494</v>
      </c>
    </row>
    <row r="53" customFormat="false" ht="15.75" hidden="false" customHeight="false" outlineLevel="0" collapsed="false">
      <c r="A53" s="6" t="n">
        <v>49</v>
      </c>
      <c r="B53" s="6" t="s">
        <v>527</v>
      </c>
      <c r="C53" s="7" t="s">
        <v>528</v>
      </c>
      <c r="D53" s="7" t="s">
        <v>390</v>
      </c>
      <c r="E53" s="7" t="s">
        <v>202</v>
      </c>
      <c r="F53" s="7" t="s">
        <v>19</v>
      </c>
      <c r="G53" s="6" t="n">
        <v>134</v>
      </c>
      <c r="H53" s="6" t="n">
        <v>113</v>
      </c>
      <c r="I53" s="6" t="s">
        <v>205</v>
      </c>
      <c r="J53" s="6" t="s">
        <v>205</v>
      </c>
      <c r="K53" s="6" t="n">
        <v>2.53</v>
      </c>
      <c r="L53" s="6" t="n">
        <v>6.7</v>
      </c>
      <c r="M53" s="6" t="n">
        <v>3</v>
      </c>
      <c r="N53" s="8" t="s">
        <v>494</v>
      </c>
      <c r="O53" s="8" t="s">
        <v>495</v>
      </c>
      <c r="P53" s="8" t="s">
        <v>494</v>
      </c>
    </row>
    <row r="54" customFormat="false" ht="15.75" hidden="false" customHeight="false" outlineLevel="0" collapsed="false">
      <c r="A54" s="6" t="n">
        <v>50</v>
      </c>
      <c r="B54" s="6" t="s">
        <v>554</v>
      </c>
      <c r="C54" s="7" t="s">
        <v>555</v>
      </c>
      <c r="D54" s="7" t="s">
        <v>556</v>
      </c>
      <c r="E54" s="7" t="s">
        <v>300</v>
      </c>
      <c r="F54" s="7" t="s">
        <v>19</v>
      </c>
      <c r="G54" s="6" t="n">
        <v>123</v>
      </c>
      <c r="H54" s="6" t="n">
        <v>102</v>
      </c>
      <c r="I54" s="6" t="s">
        <v>205</v>
      </c>
      <c r="J54" s="6" t="s">
        <v>217</v>
      </c>
      <c r="K54" s="6" t="n">
        <v>2.62</v>
      </c>
      <c r="L54" s="6" t="n">
        <v>6.9</v>
      </c>
      <c r="M54" s="6" t="n">
        <v>3</v>
      </c>
      <c r="N54" s="8" t="s">
        <v>557</v>
      </c>
      <c r="O54" s="8" t="s">
        <v>558</v>
      </c>
      <c r="P54" s="8" t="s">
        <v>557</v>
      </c>
    </row>
    <row r="55" customFormat="false" ht="15.75" hidden="false" customHeight="false" outlineLevel="0" collapsed="false">
      <c r="A55" s="6" t="n">
        <v>51</v>
      </c>
      <c r="B55" s="6" t="s">
        <v>559</v>
      </c>
      <c r="C55" s="7" t="s">
        <v>424</v>
      </c>
      <c r="D55" s="7" t="s">
        <v>560</v>
      </c>
      <c r="E55" s="7" t="s">
        <v>300</v>
      </c>
      <c r="F55" s="7" t="s">
        <v>19</v>
      </c>
      <c r="G55" s="6" t="n">
        <v>132</v>
      </c>
      <c r="H55" s="6" t="n">
        <v>111</v>
      </c>
      <c r="I55" s="6" t="s">
        <v>205</v>
      </c>
      <c r="J55" s="6" t="s">
        <v>111</v>
      </c>
      <c r="K55" s="6" t="n">
        <v>2.83</v>
      </c>
      <c r="L55" s="6" t="n">
        <v>7.2</v>
      </c>
      <c r="M55" s="6" t="n">
        <v>0</v>
      </c>
      <c r="N55" s="8" t="s">
        <v>557</v>
      </c>
      <c r="O55" s="8" t="s">
        <v>558</v>
      </c>
      <c r="P55" s="8" t="s">
        <v>557</v>
      </c>
    </row>
    <row r="56" customFormat="false" ht="15.75" hidden="false" customHeight="false" outlineLevel="0" collapsed="false">
      <c r="A56" s="6" t="n">
        <v>52</v>
      </c>
      <c r="B56" s="6" t="s">
        <v>561</v>
      </c>
      <c r="C56" s="7" t="s">
        <v>562</v>
      </c>
      <c r="D56" s="7" t="s">
        <v>263</v>
      </c>
      <c r="E56" s="7" t="s">
        <v>300</v>
      </c>
      <c r="F56" s="7" t="s">
        <v>19</v>
      </c>
      <c r="G56" s="6" t="n">
        <v>132</v>
      </c>
      <c r="H56" s="6" t="n">
        <v>114</v>
      </c>
      <c r="I56" s="6" t="s">
        <v>118</v>
      </c>
      <c r="J56" s="6" t="s">
        <v>32</v>
      </c>
      <c r="K56" s="6" t="n">
        <v>2.49</v>
      </c>
      <c r="L56" s="6" t="n">
        <v>6.6</v>
      </c>
      <c r="M56" s="6" t="n">
        <v>0</v>
      </c>
      <c r="N56" s="8" t="s">
        <v>557</v>
      </c>
      <c r="O56" s="8" t="s">
        <v>558</v>
      </c>
      <c r="P56" s="8" t="s">
        <v>557</v>
      </c>
    </row>
    <row r="57" customFormat="false" ht="15.75" hidden="false" customHeight="false" outlineLevel="0" collapsed="false">
      <c r="A57" s="6" t="n">
        <v>53</v>
      </c>
      <c r="B57" s="6" t="s">
        <v>574</v>
      </c>
      <c r="C57" s="7" t="s">
        <v>526</v>
      </c>
      <c r="D57" s="7" t="s">
        <v>517</v>
      </c>
      <c r="E57" s="7" t="s">
        <v>300</v>
      </c>
      <c r="F57" s="7" t="s">
        <v>19</v>
      </c>
      <c r="G57" s="6" t="n">
        <v>132</v>
      </c>
      <c r="H57" s="6" t="n">
        <v>114</v>
      </c>
      <c r="I57" s="6" t="s">
        <v>566</v>
      </c>
      <c r="J57" s="6" t="s">
        <v>575</v>
      </c>
      <c r="K57" s="6" t="n">
        <v>3.43</v>
      </c>
      <c r="L57" s="6" t="n">
        <v>8.2</v>
      </c>
      <c r="M57" s="6" t="n">
        <v>0</v>
      </c>
      <c r="N57" s="8" t="s">
        <v>557</v>
      </c>
      <c r="O57" s="8" t="s">
        <v>576</v>
      </c>
      <c r="P57" s="8" t="s">
        <v>557</v>
      </c>
    </row>
    <row r="58" customFormat="false" ht="15.75" hidden="false" customHeight="false" outlineLevel="0" collapsed="false">
      <c r="A58" s="6" t="n">
        <v>54</v>
      </c>
      <c r="B58" s="6" t="s">
        <v>580</v>
      </c>
      <c r="C58" s="7" t="s">
        <v>581</v>
      </c>
      <c r="D58" s="7" t="s">
        <v>374</v>
      </c>
      <c r="E58" s="7" t="s">
        <v>300</v>
      </c>
      <c r="F58" s="7" t="s">
        <v>19</v>
      </c>
      <c r="G58" s="6" t="n">
        <v>126</v>
      </c>
      <c r="H58" s="6" t="n">
        <v>108</v>
      </c>
      <c r="I58" s="6" t="s">
        <v>205</v>
      </c>
      <c r="J58" s="6" t="s">
        <v>104</v>
      </c>
      <c r="K58" s="6" t="n">
        <v>2.78</v>
      </c>
      <c r="L58" s="6" t="n">
        <v>7</v>
      </c>
      <c r="M58" s="6" t="n">
        <v>3</v>
      </c>
      <c r="N58" s="8" t="s">
        <v>557</v>
      </c>
      <c r="O58" s="8" t="s">
        <v>576</v>
      </c>
      <c r="P58" s="8" t="s">
        <v>557</v>
      </c>
    </row>
    <row r="59" customFormat="false" ht="16.5" hidden="false" customHeight="false" outlineLevel="0" collapsed="false">
      <c r="A59" s="6" t="n">
        <v>55</v>
      </c>
      <c r="B59" s="14" t="s">
        <v>638</v>
      </c>
      <c r="C59" s="15" t="s">
        <v>639</v>
      </c>
      <c r="D59" s="16" t="s">
        <v>155</v>
      </c>
      <c r="E59" s="16" t="s">
        <v>18</v>
      </c>
      <c r="F59" s="17" t="s">
        <v>19</v>
      </c>
      <c r="G59" s="16"/>
      <c r="H59" s="16"/>
      <c r="I59" s="16"/>
      <c r="J59" s="16"/>
      <c r="K59" s="16"/>
      <c r="L59" s="16"/>
      <c r="M59" s="16"/>
      <c r="N59" s="16" t="s">
        <v>557</v>
      </c>
      <c r="O59" s="16" t="s">
        <v>576</v>
      </c>
      <c r="P59" s="16" t="s">
        <v>557</v>
      </c>
    </row>
    <row r="60" customFormat="false" ht="15.75" hidden="false" customHeight="false" outlineLevel="0" collapsed="false">
      <c r="A60" s="6" t="n">
        <v>56</v>
      </c>
      <c r="B60" s="6" t="s">
        <v>586</v>
      </c>
      <c r="C60" s="7" t="s">
        <v>587</v>
      </c>
      <c r="D60" s="7" t="s">
        <v>588</v>
      </c>
      <c r="E60" s="7" t="s">
        <v>387</v>
      </c>
      <c r="F60" s="7" t="s">
        <v>19</v>
      </c>
      <c r="G60" s="6" t="n">
        <v>136</v>
      </c>
      <c r="H60" s="6" t="n">
        <v>118</v>
      </c>
      <c r="I60" s="6" t="s">
        <v>24</v>
      </c>
      <c r="J60" s="6" t="s">
        <v>72</v>
      </c>
      <c r="K60" s="6" t="n">
        <v>2.62</v>
      </c>
      <c r="L60" s="6" t="n">
        <v>6.9</v>
      </c>
      <c r="M60" s="6" t="n">
        <v>3</v>
      </c>
      <c r="N60" s="8" t="s">
        <v>128</v>
      </c>
      <c r="O60" s="8" t="s">
        <v>589</v>
      </c>
      <c r="P60" s="8" t="s">
        <v>128</v>
      </c>
    </row>
    <row r="61" customFormat="false" ht="15.75" hidden="false" customHeight="false" outlineLevel="0" collapsed="false">
      <c r="A61" s="6" t="n">
        <v>57</v>
      </c>
      <c r="B61" s="6" t="s">
        <v>594</v>
      </c>
      <c r="C61" s="7" t="s">
        <v>595</v>
      </c>
      <c r="D61" s="7" t="s">
        <v>163</v>
      </c>
      <c r="E61" s="7" t="s">
        <v>387</v>
      </c>
      <c r="F61" s="7" t="s">
        <v>19</v>
      </c>
      <c r="G61" s="6" t="n">
        <v>135</v>
      </c>
      <c r="H61" s="6" t="n">
        <v>114</v>
      </c>
      <c r="I61" s="6" t="s">
        <v>205</v>
      </c>
      <c r="J61" s="6" t="s">
        <v>205</v>
      </c>
      <c r="K61" s="6" t="n">
        <v>2.74</v>
      </c>
      <c r="L61" s="6" t="n">
        <v>7</v>
      </c>
      <c r="M61" s="6" t="n">
        <v>0</v>
      </c>
      <c r="N61" s="8" t="s">
        <v>128</v>
      </c>
      <c r="O61" s="8" t="s">
        <v>589</v>
      </c>
      <c r="P61" s="8" t="s">
        <v>128</v>
      </c>
    </row>
    <row r="62" customFormat="false" ht="15.75" hidden="false" customHeight="false" outlineLevel="0" collapsed="false">
      <c r="A62" s="6" t="n">
        <v>58</v>
      </c>
      <c r="B62" s="6" t="s">
        <v>603</v>
      </c>
      <c r="C62" s="7" t="s">
        <v>604</v>
      </c>
      <c r="D62" s="7" t="s">
        <v>348</v>
      </c>
      <c r="E62" s="7" t="s">
        <v>387</v>
      </c>
      <c r="F62" s="7" t="s">
        <v>19</v>
      </c>
      <c r="G62" s="6" t="n">
        <v>134</v>
      </c>
      <c r="H62" s="6" t="n">
        <v>116</v>
      </c>
      <c r="I62" s="6" t="s">
        <v>31</v>
      </c>
      <c r="J62" s="6" t="s">
        <v>46</v>
      </c>
      <c r="K62" s="6" t="n">
        <v>2.66</v>
      </c>
      <c r="L62" s="6" t="n">
        <v>6.8</v>
      </c>
      <c r="M62" s="6" t="n">
        <v>0</v>
      </c>
      <c r="N62" s="8" t="s">
        <v>128</v>
      </c>
      <c r="O62" s="8" t="s">
        <v>589</v>
      </c>
      <c r="P62" s="8" t="s">
        <v>128</v>
      </c>
    </row>
    <row r="63" customFormat="false" ht="15.75" hidden="false" customHeight="false" outlineLevel="0" collapsed="false">
      <c r="A63" s="6" t="n">
        <v>59</v>
      </c>
      <c r="B63" s="6" t="s">
        <v>538</v>
      </c>
      <c r="C63" s="7" t="s">
        <v>539</v>
      </c>
      <c r="D63" s="7" t="s">
        <v>53</v>
      </c>
      <c r="E63" s="7" t="s">
        <v>300</v>
      </c>
      <c r="F63" s="7" t="s">
        <v>19</v>
      </c>
      <c r="G63" s="6" t="n">
        <v>130</v>
      </c>
      <c r="H63" s="6" t="n">
        <v>109</v>
      </c>
      <c r="I63" s="6" t="s">
        <v>205</v>
      </c>
      <c r="J63" s="6" t="s">
        <v>104</v>
      </c>
      <c r="K63" s="6" t="n">
        <v>2.57</v>
      </c>
      <c r="L63" s="6" t="n">
        <v>6.8</v>
      </c>
      <c r="M63" s="6" t="n">
        <v>3</v>
      </c>
      <c r="N63" s="8" t="s">
        <v>380</v>
      </c>
      <c r="O63" s="8" t="s">
        <v>381</v>
      </c>
      <c r="P63" s="8" t="s">
        <v>380</v>
      </c>
    </row>
    <row r="64" customFormat="false" ht="15.75" hidden="false" customHeight="false" outlineLevel="0" collapsed="false">
      <c r="A64" s="6" t="n">
        <v>60</v>
      </c>
      <c r="B64" s="6" t="s">
        <v>543</v>
      </c>
      <c r="C64" s="7" t="s">
        <v>544</v>
      </c>
      <c r="D64" s="7" t="s">
        <v>545</v>
      </c>
      <c r="E64" s="7" t="s">
        <v>300</v>
      </c>
      <c r="F64" s="7" t="s">
        <v>19</v>
      </c>
      <c r="G64" s="6" t="n">
        <v>123</v>
      </c>
      <c r="H64" s="6" t="n">
        <v>100</v>
      </c>
      <c r="I64" s="6" t="s">
        <v>205</v>
      </c>
      <c r="J64" s="6" t="s">
        <v>205</v>
      </c>
      <c r="K64" s="6" t="n">
        <v>2.77</v>
      </c>
      <c r="L64" s="6" t="n">
        <v>7.1</v>
      </c>
      <c r="M64" s="6" t="n">
        <v>5</v>
      </c>
      <c r="N64" s="8" t="s">
        <v>380</v>
      </c>
      <c r="O64" s="8" t="s">
        <v>381</v>
      </c>
      <c r="P64" s="8" t="s">
        <v>380</v>
      </c>
    </row>
    <row r="65" customFormat="false" ht="15.75" hidden="false" customHeight="false" outlineLevel="0" collapsed="false">
      <c r="A65" s="6" t="n">
        <v>61</v>
      </c>
      <c r="B65" s="6" t="s">
        <v>568</v>
      </c>
      <c r="C65" s="7" t="s">
        <v>569</v>
      </c>
      <c r="D65" s="7" t="s">
        <v>274</v>
      </c>
      <c r="E65" s="7" t="s">
        <v>300</v>
      </c>
      <c r="F65" s="7" t="s">
        <v>19</v>
      </c>
      <c r="G65" s="6" t="n">
        <v>126</v>
      </c>
      <c r="H65" s="6" t="n">
        <v>109</v>
      </c>
      <c r="I65" s="6" t="s">
        <v>205</v>
      </c>
      <c r="J65" s="6" t="s">
        <v>206</v>
      </c>
      <c r="K65" s="6" t="n">
        <v>2.62</v>
      </c>
      <c r="L65" s="6" t="n">
        <v>6.8</v>
      </c>
      <c r="M65" s="6" t="n">
        <v>8</v>
      </c>
      <c r="N65" s="8" t="s">
        <v>380</v>
      </c>
      <c r="O65" s="8" t="s">
        <v>381</v>
      </c>
      <c r="P65" s="8" t="s">
        <v>380</v>
      </c>
    </row>
    <row r="66" customFormat="false" ht="15.75" hidden="false" customHeight="false" outlineLevel="0" collapsed="false">
      <c r="A66" s="6" t="n">
        <v>62</v>
      </c>
      <c r="B66" s="6" t="s">
        <v>529</v>
      </c>
      <c r="C66" s="7" t="s">
        <v>408</v>
      </c>
      <c r="D66" s="7" t="s">
        <v>201</v>
      </c>
      <c r="E66" s="7" t="s">
        <v>300</v>
      </c>
      <c r="F66" s="7" t="s">
        <v>19</v>
      </c>
      <c r="G66" s="6" t="n">
        <v>132</v>
      </c>
      <c r="H66" s="6" t="n">
        <v>114</v>
      </c>
      <c r="I66" s="6" t="s">
        <v>24</v>
      </c>
      <c r="J66" s="6" t="s">
        <v>72</v>
      </c>
      <c r="K66" s="6" t="n">
        <v>2.67</v>
      </c>
      <c r="L66" s="6" t="n">
        <v>6.9</v>
      </c>
      <c r="M66" s="6" t="n">
        <v>0</v>
      </c>
      <c r="N66" s="8" t="s">
        <v>530</v>
      </c>
      <c r="O66" s="8" t="s">
        <v>531</v>
      </c>
      <c r="P66" s="8" t="s">
        <v>530</v>
      </c>
    </row>
    <row r="67" customFormat="false" ht="15.75" hidden="false" customHeight="false" outlineLevel="0" collapsed="false">
      <c r="A67" s="6" t="n">
        <v>63</v>
      </c>
      <c r="B67" s="6" t="s">
        <v>532</v>
      </c>
      <c r="C67" s="7" t="s">
        <v>533</v>
      </c>
      <c r="D67" s="7" t="s">
        <v>534</v>
      </c>
      <c r="E67" s="7" t="s">
        <v>300</v>
      </c>
      <c r="F67" s="7" t="s">
        <v>19</v>
      </c>
      <c r="G67" s="6" t="n">
        <v>132</v>
      </c>
      <c r="H67" s="6" t="n">
        <v>114</v>
      </c>
      <c r="I67" s="6" t="s">
        <v>238</v>
      </c>
      <c r="J67" s="6" t="s">
        <v>535</v>
      </c>
      <c r="K67" s="6" t="n">
        <v>2.93</v>
      </c>
      <c r="L67" s="6" t="n">
        <v>7.4</v>
      </c>
      <c r="M67" s="6" t="n">
        <v>0</v>
      </c>
      <c r="N67" s="8" t="s">
        <v>530</v>
      </c>
      <c r="O67" s="8" t="s">
        <v>531</v>
      </c>
      <c r="P67" s="8" t="s">
        <v>530</v>
      </c>
    </row>
    <row r="68" customFormat="false" ht="15.75" hidden="false" customHeight="false" outlineLevel="0" collapsed="false">
      <c r="A68" s="6" t="n">
        <v>64</v>
      </c>
      <c r="B68" s="6" t="s">
        <v>596</v>
      </c>
      <c r="C68" s="7" t="s">
        <v>597</v>
      </c>
      <c r="D68" s="7" t="s">
        <v>284</v>
      </c>
      <c r="E68" s="7" t="s">
        <v>387</v>
      </c>
      <c r="F68" s="7" t="s">
        <v>19</v>
      </c>
      <c r="G68" s="6" t="n">
        <v>135</v>
      </c>
      <c r="H68" s="6" t="n">
        <v>117</v>
      </c>
      <c r="I68" s="6" t="s">
        <v>238</v>
      </c>
      <c r="J68" s="6" t="s">
        <v>535</v>
      </c>
      <c r="K68" s="6" t="n">
        <v>2.73</v>
      </c>
      <c r="L68" s="6" t="n">
        <v>6.9</v>
      </c>
      <c r="M68" s="6" t="n">
        <v>0</v>
      </c>
      <c r="N68" s="8" t="s">
        <v>530</v>
      </c>
      <c r="O68" s="8" t="s">
        <v>598</v>
      </c>
      <c r="P68" s="8" t="s">
        <v>530</v>
      </c>
    </row>
    <row r="69" customFormat="false" ht="15.75" hidden="false" customHeight="false" outlineLevel="0" collapsed="false">
      <c r="A69" s="6" t="n">
        <v>65</v>
      </c>
      <c r="B69" s="6" t="s">
        <v>605</v>
      </c>
      <c r="C69" s="7" t="s">
        <v>500</v>
      </c>
      <c r="D69" s="7" t="s">
        <v>287</v>
      </c>
      <c r="E69" s="7" t="s">
        <v>387</v>
      </c>
      <c r="F69" s="7" t="s">
        <v>19</v>
      </c>
      <c r="G69" s="6" t="n">
        <v>134</v>
      </c>
      <c r="H69" s="6" t="n">
        <v>113</v>
      </c>
      <c r="I69" s="6" t="s">
        <v>205</v>
      </c>
      <c r="J69" s="6" t="s">
        <v>65</v>
      </c>
      <c r="K69" s="6" t="n">
        <v>2.61</v>
      </c>
      <c r="L69" s="6" t="n">
        <v>6.8</v>
      </c>
      <c r="M69" s="6" t="n">
        <v>3</v>
      </c>
      <c r="N69" s="8" t="s">
        <v>530</v>
      </c>
      <c r="O69" s="8" t="s">
        <v>598</v>
      </c>
      <c r="P69" s="8" t="s">
        <v>530</v>
      </c>
    </row>
    <row r="70" customFormat="false" ht="15.75" hidden="false" customHeight="false" outlineLevel="0" collapsed="false">
      <c r="A70" s="6" t="n">
        <v>66</v>
      </c>
      <c r="B70" s="6" t="s">
        <v>606</v>
      </c>
      <c r="C70" s="7" t="s">
        <v>607</v>
      </c>
      <c r="D70" s="7" t="s">
        <v>608</v>
      </c>
      <c r="E70" s="7" t="s">
        <v>387</v>
      </c>
      <c r="F70" s="7" t="s">
        <v>19</v>
      </c>
      <c r="G70" s="6" t="n">
        <v>134</v>
      </c>
      <c r="H70" s="6" t="n">
        <v>116</v>
      </c>
      <c r="I70" s="6" t="s">
        <v>31</v>
      </c>
      <c r="J70" s="6" t="s">
        <v>32</v>
      </c>
      <c r="K70" s="6" t="n">
        <v>2.52</v>
      </c>
      <c r="L70" s="6" t="n">
        <v>6.6</v>
      </c>
      <c r="M70" s="6" t="n">
        <v>0</v>
      </c>
      <c r="N70" s="8" t="s">
        <v>530</v>
      </c>
      <c r="O70" s="8" t="s">
        <v>531</v>
      </c>
      <c r="P70" s="8" t="s">
        <v>530</v>
      </c>
    </row>
    <row r="71" customFormat="false" ht="15.75" hidden="false" customHeight="false" outlineLevel="0" collapsed="false">
      <c r="A71" s="6" t="n">
        <v>67</v>
      </c>
      <c r="B71" s="6" t="s">
        <v>609</v>
      </c>
      <c r="C71" s="7" t="s">
        <v>610</v>
      </c>
      <c r="D71" s="7" t="s">
        <v>611</v>
      </c>
      <c r="E71" s="7" t="s">
        <v>387</v>
      </c>
      <c r="F71" s="7" t="s">
        <v>19</v>
      </c>
      <c r="G71" s="6" t="n">
        <v>133</v>
      </c>
      <c r="H71" s="6" t="n">
        <v>84</v>
      </c>
      <c r="I71" s="6" t="s">
        <v>205</v>
      </c>
      <c r="J71" s="6" t="s">
        <v>79</v>
      </c>
      <c r="K71" s="6" t="n">
        <v>2.47</v>
      </c>
      <c r="L71" s="6" t="n">
        <v>6.6</v>
      </c>
      <c r="M71" s="6" t="n">
        <v>25</v>
      </c>
      <c r="N71" s="8" t="s">
        <v>530</v>
      </c>
      <c r="O71" s="8" t="s">
        <v>598</v>
      </c>
      <c r="P71" s="8" t="s">
        <v>530</v>
      </c>
    </row>
    <row r="72" customFormat="false" ht="16.5" hidden="false" customHeight="false" outlineLevel="0" collapsed="false">
      <c r="A72" s="6" t="n">
        <v>68</v>
      </c>
      <c r="B72" s="14" t="n">
        <v>21021941</v>
      </c>
      <c r="C72" s="15" t="s">
        <v>640</v>
      </c>
      <c r="D72" s="16" t="s">
        <v>171</v>
      </c>
      <c r="E72" s="16" t="s">
        <v>18</v>
      </c>
      <c r="F72" s="17" t="s">
        <v>19</v>
      </c>
      <c r="G72" s="16"/>
      <c r="H72" s="16"/>
      <c r="I72" s="16"/>
      <c r="J72" s="16"/>
      <c r="K72" s="16"/>
      <c r="L72" s="16"/>
      <c r="M72" s="16"/>
      <c r="N72" s="16" t="s">
        <v>530</v>
      </c>
      <c r="O72" s="16" t="s">
        <v>641</v>
      </c>
      <c r="P72" s="16" t="s">
        <v>530</v>
      </c>
    </row>
    <row r="73" customFormat="false" ht="16.5" hidden="false" customHeight="false" outlineLevel="0" collapsed="false">
      <c r="A73" s="6" t="n">
        <v>69</v>
      </c>
      <c r="B73" s="14" t="n">
        <v>21007401</v>
      </c>
      <c r="C73" s="15" t="s">
        <v>642</v>
      </c>
      <c r="D73" s="16" t="s">
        <v>356</v>
      </c>
      <c r="E73" s="16" t="s">
        <v>18</v>
      </c>
      <c r="F73" s="17" t="s">
        <v>19</v>
      </c>
      <c r="G73" s="16"/>
      <c r="H73" s="16"/>
      <c r="I73" s="16"/>
      <c r="J73" s="16"/>
      <c r="K73" s="16"/>
      <c r="L73" s="16"/>
      <c r="M73" s="16"/>
      <c r="N73" s="16" t="s">
        <v>530</v>
      </c>
      <c r="O73" s="16" t="s">
        <v>641</v>
      </c>
      <c r="P73" s="16" t="s">
        <v>530</v>
      </c>
    </row>
    <row r="74" customFormat="false" ht="16.5" hidden="false" customHeight="false" outlineLevel="0" collapsed="false">
      <c r="A74" s="6" t="n">
        <v>70</v>
      </c>
      <c r="B74" s="14" t="n">
        <v>21009481</v>
      </c>
      <c r="C74" s="15" t="s">
        <v>643</v>
      </c>
      <c r="D74" s="16" t="s">
        <v>279</v>
      </c>
      <c r="E74" s="16" t="s">
        <v>18</v>
      </c>
      <c r="F74" s="17" t="s">
        <v>19</v>
      </c>
      <c r="G74" s="16"/>
      <c r="H74" s="16"/>
      <c r="I74" s="16"/>
      <c r="J74" s="16"/>
      <c r="K74" s="16"/>
      <c r="L74" s="16"/>
      <c r="M74" s="16"/>
      <c r="N74" s="16" t="s">
        <v>530</v>
      </c>
      <c r="O74" s="16" t="s">
        <v>641</v>
      </c>
      <c r="P74" s="16" t="s">
        <v>530</v>
      </c>
    </row>
    <row r="75" customFormat="false" ht="15.75" hidden="false" customHeight="false" outlineLevel="0" collapsed="false">
      <c r="A75" s="6" t="n">
        <v>71</v>
      </c>
      <c r="B75" s="6" t="s">
        <v>473</v>
      </c>
      <c r="C75" s="7" t="s">
        <v>474</v>
      </c>
      <c r="D75" s="7" t="s">
        <v>475</v>
      </c>
      <c r="E75" s="7" t="s">
        <v>18</v>
      </c>
      <c r="F75" s="7" t="s">
        <v>19</v>
      </c>
      <c r="G75" s="6" t="n">
        <v>124</v>
      </c>
      <c r="H75" s="6" t="n">
        <v>109</v>
      </c>
      <c r="I75" s="6" t="s">
        <v>41</v>
      </c>
      <c r="J75" s="6" t="s">
        <v>476</v>
      </c>
      <c r="K75" s="6" t="n">
        <v>2.93</v>
      </c>
      <c r="L75" s="6" t="n">
        <v>7.3</v>
      </c>
      <c r="M75" s="6" t="n">
        <v>3</v>
      </c>
      <c r="N75" s="8" t="s">
        <v>26</v>
      </c>
      <c r="O75" s="8" t="s">
        <v>477</v>
      </c>
      <c r="P75" s="8" t="s">
        <v>26</v>
      </c>
    </row>
    <row r="76" customFormat="false" ht="15.75" hidden="false" customHeight="false" outlineLevel="0" collapsed="false">
      <c r="A76" s="6" t="n">
        <v>72</v>
      </c>
      <c r="B76" s="6" t="s">
        <v>478</v>
      </c>
      <c r="C76" s="7" t="s">
        <v>479</v>
      </c>
      <c r="D76" s="7" t="s">
        <v>36</v>
      </c>
      <c r="E76" s="7" t="s">
        <v>18</v>
      </c>
      <c r="F76" s="7" t="s">
        <v>19</v>
      </c>
      <c r="G76" s="6" t="n">
        <v>130</v>
      </c>
      <c r="H76" s="6" t="n">
        <v>103</v>
      </c>
      <c r="I76" s="6" t="s">
        <v>24</v>
      </c>
      <c r="J76" s="6" t="s">
        <v>25</v>
      </c>
      <c r="K76" s="6" t="n">
        <v>2.63</v>
      </c>
      <c r="L76" s="6" t="n">
        <v>6.8</v>
      </c>
      <c r="M76" s="6" t="n">
        <v>9</v>
      </c>
      <c r="N76" s="8" t="s">
        <v>26</v>
      </c>
      <c r="O76" s="8" t="s">
        <v>477</v>
      </c>
      <c r="P76" s="8" t="s">
        <v>26</v>
      </c>
    </row>
    <row r="77" customFormat="false" ht="15.75" hidden="false" customHeight="false" outlineLevel="0" collapsed="false">
      <c r="A77" s="6" t="n">
        <v>73</v>
      </c>
      <c r="B77" s="6" t="s">
        <v>485</v>
      </c>
      <c r="C77" s="7" t="s">
        <v>486</v>
      </c>
      <c r="D77" s="7" t="s">
        <v>90</v>
      </c>
      <c r="E77" s="7" t="s">
        <v>18</v>
      </c>
      <c r="F77" s="7" t="s">
        <v>19</v>
      </c>
      <c r="G77" s="6" t="n">
        <v>137</v>
      </c>
      <c r="H77" s="6" t="n">
        <v>119</v>
      </c>
      <c r="I77" s="6" t="s">
        <v>41</v>
      </c>
      <c r="J77" s="6" t="s">
        <v>476</v>
      </c>
      <c r="K77" s="6" t="n">
        <v>2.9</v>
      </c>
      <c r="L77" s="6" t="n">
        <v>7.3</v>
      </c>
      <c r="M77" s="6" t="n">
        <v>0</v>
      </c>
      <c r="N77" s="8" t="s">
        <v>26</v>
      </c>
      <c r="O77" s="8" t="s">
        <v>477</v>
      </c>
      <c r="P77" s="8" t="s">
        <v>26</v>
      </c>
    </row>
    <row r="78" customFormat="false" ht="15.75" hidden="false" customHeight="false" outlineLevel="0" collapsed="false">
      <c r="A78" s="6" t="n">
        <v>74</v>
      </c>
      <c r="B78" s="6" t="s">
        <v>496</v>
      </c>
      <c r="C78" s="7" t="s">
        <v>497</v>
      </c>
      <c r="D78" s="7" t="s">
        <v>75</v>
      </c>
      <c r="E78" s="7" t="s">
        <v>202</v>
      </c>
      <c r="F78" s="7" t="s">
        <v>19</v>
      </c>
      <c r="G78" s="6" t="n">
        <v>132</v>
      </c>
      <c r="H78" s="6" t="n">
        <v>114</v>
      </c>
      <c r="I78" s="6" t="s">
        <v>438</v>
      </c>
      <c r="J78" s="6" t="s">
        <v>498</v>
      </c>
      <c r="K78" s="6" t="n">
        <v>2.67</v>
      </c>
      <c r="L78" s="6" t="n">
        <v>6.8</v>
      </c>
      <c r="M78" s="6" t="n">
        <v>0</v>
      </c>
      <c r="N78" s="8" t="s">
        <v>26</v>
      </c>
      <c r="O78" s="8" t="s">
        <v>209</v>
      </c>
      <c r="P78" s="8" t="s">
        <v>26</v>
      </c>
    </row>
    <row r="79" customFormat="false" ht="15.75" hidden="false" customHeight="false" outlineLevel="0" collapsed="false">
      <c r="A79" s="6" t="n">
        <v>75</v>
      </c>
      <c r="B79" s="6" t="s">
        <v>503</v>
      </c>
      <c r="C79" s="7" t="s">
        <v>504</v>
      </c>
      <c r="D79" s="7" t="s">
        <v>127</v>
      </c>
      <c r="E79" s="7" t="s">
        <v>202</v>
      </c>
      <c r="F79" s="7" t="s">
        <v>19</v>
      </c>
      <c r="G79" s="6" t="n">
        <v>132</v>
      </c>
      <c r="H79" s="6" t="n">
        <v>114</v>
      </c>
      <c r="I79" s="6" t="s">
        <v>118</v>
      </c>
      <c r="J79" s="6" t="s">
        <v>119</v>
      </c>
      <c r="K79" s="6" t="n">
        <v>2.46</v>
      </c>
      <c r="L79" s="6" t="n">
        <v>6.6</v>
      </c>
      <c r="M79" s="6" t="n">
        <v>3</v>
      </c>
      <c r="N79" s="8" t="s">
        <v>26</v>
      </c>
      <c r="O79" s="8" t="s">
        <v>235</v>
      </c>
      <c r="P79" s="8" t="s">
        <v>26</v>
      </c>
    </row>
  </sheetData>
  <mergeCells count="1">
    <mergeCell ref="A1:O1"/>
  </mergeCells>
  <printOptions headings="false" gridLines="false" gridLinesSet="true" horizontalCentered="false" verticalCentered="false"/>
  <pageMargins left="0.25" right="0.25" top="0.240277777777778" bottom="0.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08:01:00Z</dcterms:created>
  <dc:creator>NHATTAN</dc:creator>
  <dc:description/>
  <dc:language>en-US</dc:language>
  <cp:lastModifiedBy>Tô Kiều Mi</cp:lastModifiedBy>
  <cp:lastPrinted>2025-05-06T02:20:26Z</cp:lastPrinted>
  <dcterms:modified xsi:type="dcterms:W3CDTF">2025-07-17T08:47:53Z</dcterms:modified>
  <cp:revision>0</cp:revision>
  <dc:subject/>
  <dc:title/>
</cp:coreProperties>
</file>